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542">
  <si>
    <t xml:space="preserve">Väestö ja väestönmuutokset</t>
  </si>
  <si>
    <t xml:space="preserve">Taulukkoluettelo</t>
  </si>
  <si>
    <t xml:space="preserve">Helsingin väestö 1.1.1875–2016</t>
  </si>
  <si>
    <t xml:space="preserve">Helsingin väestö iän ja sukupuolen mukaan 1.1.2000-2016</t>
  </si>
  <si>
    <t xml:space="preserve">Väestö 1.1.1995–2015 sukupuolen mukaan piireittäin ja osa-alueittain</t>
  </si>
  <si>
    <t xml:space="preserve">Väestö 1.1.2015 sukupuolen ja iän mukaan piireittäin ja osa-alueittain</t>
  </si>
  <si>
    <t xml:space="preserve">Väestö iän mukaan Helsingissä ja muissa suomen suurissa kaupungeissa 1.1.2016</t>
  </si>
  <si>
    <t xml:space="preserve">Väestö Helsingin seudun kunnissa 1.1.1990–2016</t>
  </si>
  <si>
    <t xml:space="preserve">Väestö äidinkielen, sukupuolen  ja iän mukaan 1.1.2016</t>
  </si>
  <si>
    <t xml:space="preserve">Väestö äidinkielen mukaan 1.1.1950–2016</t>
  </si>
  <si>
    <t xml:space="preserve">Väestö äidinkielen mukaan 1.1.2016</t>
  </si>
  <si>
    <t xml:space="preserve">Väestö ikäryhmittäin 1.1.2016 ja ennusteen perusvaihtoehto sukupuolen mukaan 1.1.2017–2050 Helsingissä ja Helsingin seudulla</t>
  </si>
  <si>
    <t xml:space="preserve">Perheet perhetyypin ja lasten iän mukaan 1990–2015</t>
  </si>
  <si>
    <t xml:space="preserve">Ikäryhmittäiset hedelmällisyysluvut 1971–2014</t>
  </si>
  <si>
    <t xml:space="preserve">Syntyneet 1901–2015</t>
  </si>
  <si>
    <r>
      <rPr>
        <sz val="10"/>
        <rFont val="Arial"/>
        <family val="2"/>
      </rPr>
      <t xml:space="preserve">Kuolleet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901–2015</t>
    </r>
  </si>
  <si>
    <t xml:space="preserve">Elävänä syntyneet ja kuolleet 2015</t>
  </si>
  <si>
    <t xml:space="preserve">Kuolleet iän ja sukupuolen mukaan 1995–2015</t>
  </si>
  <si>
    <t xml:space="preserve">Elinajanodote (Jäljellä oleva keskimääräinen elinaika) 1981-2014</t>
  </si>
  <si>
    <t xml:space="preserve">Muuttaneet iän ja sukupuolen mukaan 1986–2014</t>
  </si>
  <si>
    <r>
      <rPr>
        <b val="true"/>
        <sz val="11"/>
        <rFont val="Arial"/>
        <family val="2"/>
      </rPr>
      <t xml:space="preserve">Helsingin väestö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1.1.1875–2016</t>
    </r>
  </si>
  <si>
    <t xml:space="preserve">Vuosi</t>
  </si>
  <si>
    <t xml:space="preserve">Yhteensä</t>
  </si>
  <si>
    <r>
      <rPr>
        <sz val="10"/>
        <rFont val="Arial"/>
        <family val="2"/>
      </rPr>
      <t xml:space="preserve">Muutos</t>
    </r>
    <r>
      <rPr>
        <vertAlign val="superscript"/>
        <sz val="10"/>
        <rFont val="Arial"/>
        <family val="2"/>
      </rPr>
      <t xml:space="preserve">2</t>
    </r>
  </si>
  <si>
    <t xml:space="preserve">Miehiä</t>
  </si>
  <si>
    <t xml:space="preserve">Naisia</t>
  </si>
  <si>
    <t xml:space="preserve">Naisia 1 000</t>
  </si>
  <si>
    <t xml:space="preserve">Luku</t>
  </si>
  <si>
    <t xml:space="preserve">%</t>
  </si>
  <si>
    <t xml:space="preserve">miestä kohti</t>
  </si>
  <si>
    <t xml:space="preserve">–1 267</t>
  </si>
  <si>
    <t xml:space="preserve">–0,8</t>
  </si>
  <si>
    <t xml:space="preserve">–1 951</t>
  </si>
  <si>
    <t xml:space="preserve">–0,4</t>
  </si>
  <si>
    <t xml:space="preserve">–7 244</t>
  </si>
  <si>
    <t xml:space="preserve">–1,4</t>
  </si>
  <si>
    <t xml:space="preserve">–1 728</t>
  </si>
  <si>
    <t xml:space="preserve">–269</t>
  </si>
  <si>
    <t xml:space="preserve">–0,1</t>
  </si>
  <si>
    <t xml:space="preserve">–2</t>
  </si>
  <si>
    <t xml:space="preserve">–386</t>
  </si>
  <si>
    <t xml:space="preserve">–284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Ulkomaalaiset sisältyvät lukuihin vuodesta 1951 lähtien sekä vuonna 1915, jolloin lukuihin sisältyy Venäjän alamaisia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Muutos 5 edellisen vuoden aikana vuoteen 1960, sen jälkeen muutos edellisen vuoden aikana.</t>
    </r>
  </si>
  <si>
    <t xml:space="preserve">Lähde: Henkikirjat vuosina 1875–1989 ja Väestörekisterikeskus vuodesta 1990 lähtien.</t>
  </si>
  <si>
    <t xml:space="preserve">Koko väestö yhteensä</t>
  </si>
  <si>
    <t xml:space="preserve">Miehet</t>
  </si>
  <si>
    <t xml:space="preserve">Naiset</t>
  </si>
  <si>
    <t xml:space="preserve">Yhteensä </t>
  </si>
  <si>
    <t xml:space="preserve">  0-6</t>
  </si>
  <si>
    <t xml:space="preserve">  7-15</t>
  </si>
  <si>
    <t xml:space="preserve">  16-17</t>
  </si>
  <si>
    <t xml:space="preserve">  18-29</t>
  </si>
  <si>
    <t xml:space="preserve">  30-44</t>
  </si>
  <si>
    <t xml:space="preserve">  45-64</t>
  </si>
  <si>
    <t xml:space="preserve">  65-74</t>
  </si>
  <si>
    <t xml:space="preserve">  75-84</t>
  </si>
  <si>
    <t xml:space="preserve">  85–</t>
  </si>
  <si>
    <t xml:space="preserve">%:a</t>
  </si>
  <si>
    <t xml:space="preserve">Lähde: Tilastokeskus.</t>
  </si>
  <si>
    <t xml:space="preserve">Väestö 1.1.1995–2015  piireittäin ja osa-alueittain</t>
  </si>
  <si>
    <t xml:space="preserve">Molemmat sukupuolet</t>
  </si>
  <si>
    <t xml:space="preserve">Kaikki äidinkielet</t>
  </si>
  <si>
    <t xml:space="preserve">Helsinki</t>
  </si>
  <si>
    <t xml:space="preserve">1 Eteläinen suurpiiri</t>
  </si>
  <si>
    <t xml:space="preserve">101 Vironniemen peruspiiri</t>
  </si>
  <si>
    <t xml:space="preserve">10 Kruununhaka</t>
  </si>
  <si>
    <t xml:space="preserve">20 Kluuvi</t>
  </si>
  <si>
    <t xml:space="preserve">80 Katajanokka</t>
  </si>
  <si>
    <t xml:space="preserve">102 Ullanlinnan peruspiiri</t>
  </si>
  <si>
    <t xml:space="preserve">30 Kaartinkaupunki</t>
  </si>
  <si>
    <t xml:space="preserve">50 Punavuori</t>
  </si>
  <si>
    <t xml:space="preserve">60 Eira</t>
  </si>
  <si>
    <t xml:space="preserve">70 Ullanlinna</t>
  </si>
  <si>
    <t xml:space="preserve">90 Kaivopuisto</t>
  </si>
  <si>
    <t xml:space="preserve">204 Hernesaari</t>
  </si>
  <si>
    <t xml:space="preserve">520 Suomenlinna</t>
  </si>
  <si>
    <t xml:space="preserve">531 Länsisaaret</t>
  </si>
  <si>
    <t xml:space="preserve">..</t>
  </si>
  <si>
    <t xml:space="preserve">103 Kampinmalmin peruspiiri</t>
  </si>
  <si>
    <t xml:space="preserve">40 Kamppi</t>
  </si>
  <si>
    <t xml:space="preserve">130 Etu-Töölö</t>
  </si>
  <si>
    <t xml:space="preserve">201 Ruoholahti</t>
  </si>
  <si>
    <t xml:space="preserve">202 Lapinlahti</t>
  </si>
  <si>
    <t xml:space="preserve">203 Jätkäsaari</t>
  </si>
  <si>
    <t xml:space="preserve">104 Taka-Töölön peruspiiri</t>
  </si>
  <si>
    <t xml:space="preserve">140 Taka-Töölö</t>
  </si>
  <si>
    <t xml:space="preserve">105 Lauttasaaren peruspiiri</t>
  </si>
  <si>
    <t xml:space="preserve">310 Lauttasaari (Ent.)</t>
  </si>
  <si>
    <t xml:space="preserve">.</t>
  </si>
  <si>
    <t xml:space="preserve">311 Kotkavuori</t>
  </si>
  <si>
    <t xml:space="preserve">312 Vattuniemi</t>
  </si>
  <si>
    <t xml:space="preserve">313 Myllykallio</t>
  </si>
  <si>
    <t xml:space="preserve">314 Koivusaari</t>
  </si>
  <si>
    <t xml:space="preserve">2 Läntinen suurpiiri</t>
  </si>
  <si>
    <t xml:space="preserve">201 Reijolan peruspiiri</t>
  </si>
  <si>
    <t xml:space="preserve">150 Meilahti</t>
  </si>
  <si>
    <t xml:space="preserve">160 Ruskeasuo (Ent.)</t>
  </si>
  <si>
    <t xml:space="preserve">161 Vanha Ruskeasuo</t>
  </si>
  <si>
    <t xml:space="preserve">162 Pikku Huopalahti</t>
  </si>
  <si>
    <t xml:space="preserve">180 Laakso</t>
  </si>
  <si>
    <t xml:space="preserve">202 Munkkiniemen peruspiiri</t>
  </si>
  <si>
    <t xml:space="preserve">301 Vanha Munkkiniemi</t>
  </si>
  <si>
    <t xml:space="preserve">302 Kuusisaari</t>
  </si>
  <si>
    <t xml:space="preserve">303 Lehtisaari</t>
  </si>
  <si>
    <t xml:space="preserve">304 Munkkivuori</t>
  </si>
  <si>
    <t xml:space="preserve">305 Niemenmäki</t>
  </si>
  <si>
    <t xml:space="preserve">306 Talinranta</t>
  </si>
  <si>
    <t xml:space="preserve">203 Haagan peruspiiri</t>
  </si>
  <si>
    <t xml:space="preserve">291 Etelä-Haaga</t>
  </si>
  <si>
    <t xml:space="preserve">292 Kivihaka</t>
  </si>
  <si>
    <t xml:space="preserve">293 Pohjois-Haaga</t>
  </si>
  <si>
    <t xml:space="preserve">294 Lassila</t>
  </si>
  <si>
    <t xml:space="preserve">204 Pitäjänmäen peruspiiri</t>
  </si>
  <si>
    <t xml:space="preserve">320 Konala</t>
  </si>
  <si>
    <t xml:space="preserve">461 Pajamäki</t>
  </si>
  <si>
    <t xml:space="preserve">462 Tali</t>
  </si>
  <si>
    <t xml:space="preserve">463 Reimarla</t>
  </si>
  <si>
    <t xml:space="preserve">464 Marttila</t>
  </si>
  <si>
    <t xml:space="preserve">465 Pitäjänmäen yritysalue</t>
  </si>
  <si>
    <t xml:space="preserve">205 Kaarelan peruspiiri</t>
  </si>
  <si>
    <t xml:space="preserve">331 Kannelmäki</t>
  </si>
  <si>
    <t xml:space="preserve">332 Maununneva</t>
  </si>
  <si>
    <t xml:space="preserve">333 Malminkartano</t>
  </si>
  <si>
    <t xml:space="preserve">334 Hakuninmaa</t>
  </si>
  <si>
    <t xml:space="preserve">335 Kuninkaantammi</t>
  </si>
  <si>
    <t xml:space="preserve">336 Honkasuo</t>
  </si>
  <si>
    <t xml:space="preserve">3 Keskinen suurpiiri</t>
  </si>
  <si>
    <t xml:space="preserve">301 Kallion peruspiiri</t>
  </si>
  <si>
    <t xml:space="preserve">100 Sörnäinen (Ent.)</t>
  </si>
  <si>
    <t xml:space="preserve">101 Vilhonvuori</t>
  </si>
  <si>
    <t xml:space="preserve">102 Kalasatama</t>
  </si>
  <si>
    <t xml:space="preserve">103 Sompasaari</t>
  </si>
  <si>
    <t xml:space="preserve">104 Hanasaari</t>
  </si>
  <si>
    <t xml:space="preserve">111 Siltasaari</t>
  </si>
  <si>
    <t xml:space="preserve">112 Linjat</t>
  </si>
  <si>
    <t xml:space="preserve">113 Torkkelinmäki</t>
  </si>
  <si>
    <t xml:space="preserve">302 Alppiharjun peruspiiri</t>
  </si>
  <si>
    <t xml:space="preserve">121 Harju</t>
  </si>
  <si>
    <t xml:space="preserve">122 Alppila</t>
  </si>
  <si>
    <t xml:space="preserve">303 Vallilan peruspiiri</t>
  </si>
  <si>
    <t xml:space="preserve">210 Hermanni (Ent.)</t>
  </si>
  <si>
    <t xml:space="preserve">211 Hermanninmäki</t>
  </si>
  <si>
    <t xml:space="preserve">212 Hermanninranta</t>
  </si>
  <si>
    <t xml:space="preserve">213 Kyläsaari</t>
  </si>
  <si>
    <t xml:space="preserve">220 Vallila</t>
  </si>
  <si>
    <t xml:space="preserve">304 Pasilan peruspiiri</t>
  </si>
  <si>
    <t xml:space="preserve">171 Länsi-Pasila</t>
  </si>
  <si>
    <t xml:space="preserve">172 Pohjois-Pasila</t>
  </si>
  <si>
    <t xml:space="preserve">173 Itä-Pasila</t>
  </si>
  <si>
    <t xml:space="preserve">174 Keski-Pasila</t>
  </si>
  <si>
    <t xml:space="preserve">305 Vanhankaupungin peruspiiri</t>
  </si>
  <si>
    <t xml:space="preserve">231 Toukola</t>
  </si>
  <si>
    <t xml:space="preserve">232 Arabianranta</t>
  </si>
  <si>
    <t xml:space="preserve">240 Kumpula</t>
  </si>
  <si>
    <t xml:space="preserve">250 Käpylä</t>
  </si>
  <si>
    <t xml:space="preserve">260 Koskela</t>
  </si>
  <si>
    <t xml:space="preserve">270 Vanhakaupunki</t>
  </si>
  <si>
    <t xml:space="preserve">4 Pohjoinen suurpiiri</t>
  </si>
  <si>
    <t xml:space="preserve">401 Maunulan peruspiiri</t>
  </si>
  <si>
    <t xml:space="preserve">281 Pirkkola</t>
  </si>
  <si>
    <t xml:space="preserve">282 Maunula</t>
  </si>
  <si>
    <t xml:space="preserve">283 Metsälä</t>
  </si>
  <si>
    <t xml:space="preserve">286 Maunulanpuisto</t>
  </si>
  <si>
    <t xml:space="preserve">402 Länsi-Pakilan peruspiiri</t>
  </si>
  <si>
    <t xml:space="preserve">341 Länsi-Pakila</t>
  </si>
  <si>
    <t xml:space="preserve">403 Tuomarinkylän peruspiiri</t>
  </si>
  <si>
    <t xml:space="preserve">351 Paloheinä</t>
  </si>
  <si>
    <t xml:space="preserve">352 Torpparinmäki</t>
  </si>
  <si>
    <t xml:space="preserve">354 Haltiala</t>
  </si>
  <si>
    <t xml:space="preserve">404 Oulunkylän peruspiiri</t>
  </si>
  <si>
    <t xml:space="preserve">284 Patola</t>
  </si>
  <si>
    <t xml:space="preserve">285 Veräjämäki</t>
  </si>
  <si>
    <t xml:space="preserve">287 Veräjälaakso</t>
  </si>
  <si>
    <t xml:space="preserve">405 Itä-Pakilan peruspiiri</t>
  </si>
  <si>
    <t xml:space="preserve">342 Itä-Pakila</t>
  </si>
  <si>
    <t xml:space="preserve">353 Tuomarinkartano</t>
  </si>
  <si>
    <t xml:space="preserve">5 Koillinen suurpiiri</t>
  </si>
  <si>
    <t xml:space="preserve">501 Latokartanon peruspiiri</t>
  </si>
  <si>
    <t xml:space="preserve">361 Viikinranta</t>
  </si>
  <si>
    <t xml:space="preserve">362 Latokartano</t>
  </si>
  <si>
    <t xml:space="preserve">363 Viikin tiedepuisto</t>
  </si>
  <si>
    <t xml:space="preserve">364 Viikinmäki</t>
  </si>
  <si>
    <t xml:space="preserve">383 Pihlajamäki</t>
  </si>
  <si>
    <t xml:space="preserve">386 Pihlajisto</t>
  </si>
  <si>
    <t xml:space="preserve">502 Pukinmäen peruspiiri</t>
  </si>
  <si>
    <t xml:space="preserve">370 Pukinmäki</t>
  </si>
  <si>
    <t xml:space="preserve">503 Malmin peruspiiri</t>
  </si>
  <si>
    <t xml:space="preserve">381 Ylä-Malmi</t>
  </si>
  <si>
    <t xml:space="preserve">382 Ala-Malmi</t>
  </si>
  <si>
    <t xml:space="preserve">384 Tattariharju</t>
  </si>
  <si>
    <t xml:space="preserve">385 Malmin lentokenttä</t>
  </si>
  <si>
    <t xml:space="preserve">391 Tapaninvainio</t>
  </si>
  <si>
    <t xml:space="preserve">392 Tapanila</t>
  </si>
  <si>
    <t xml:space="preserve">504 Suutarilan peruspiiri</t>
  </si>
  <si>
    <t xml:space="preserve">401 Siltamäki</t>
  </si>
  <si>
    <t xml:space="preserve">403 Töyrynummi</t>
  </si>
  <si>
    <t xml:space="preserve">505 Puistolan peruspiiri</t>
  </si>
  <si>
    <t xml:space="preserve">402 Tapulikaupunki</t>
  </si>
  <si>
    <t xml:space="preserve">411 Puistola</t>
  </si>
  <si>
    <t xml:space="preserve">412 Heikinlaakso</t>
  </si>
  <si>
    <t xml:space="preserve">413 Tattarisuo</t>
  </si>
  <si>
    <t xml:space="preserve">415 Alppikylä</t>
  </si>
  <si>
    <t xml:space="preserve">506 Jakomäen peruspiiri</t>
  </si>
  <si>
    <t xml:space="preserve">414 Jakomäki</t>
  </si>
  <si>
    <t xml:space="preserve">6 Kaakkoinen suurpiiri</t>
  </si>
  <si>
    <t xml:space="preserve">601 Kulosaaren peruspiiri</t>
  </si>
  <si>
    <t xml:space="preserve">190 Mustikkamaa-Korkeasaari</t>
  </si>
  <si>
    <t xml:space="preserve">420 Kulosaari</t>
  </si>
  <si>
    <t xml:space="preserve">602 Herttoniemen peruspiiri</t>
  </si>
  <si>
    <t xml:space="preserve">431 Länsi-Herttoniemi</t>
  </si>
  <si>
    <t xml:space="preserve">432 Roihuvuori</t>
  </si>
  <si>
    <t xml:space="preserve">433 Herttoniemen yritysalue</t>
  </si>
  <si>
    <t xml:space="preserve">434 Herttoniemenranta</t>
  </si>
  <si>
    <t xml:space="preserve">440 Tammisalo</t>
  </si>
  <si>
    <t xml:space="preserve">603 Laajasalon peruspiiri</t>
  </si>
  <si>
    <t xml:space="preserve">480 Vartiosaari</t>
  </si>
  <si>
    <t xml:space="preserve">491 Yliskylä</t>
  </si>
  <si>
    <t xml:space="preserve">492 Jollas</t>
  </si>
  <si>
    <t xml:space="preserve">493 Tullisaari</t>
  </si>
  <si>
    <t xml:space="preserve">494 Kruunuvuorenranta</t>
  </si>
  <si>
    <t xml:space="preserve">495 Hevossalmi</t>
  </si>
  <si>
    <t xml:space="preserve">500 Villinki</t>
  </si>
  <si>
    <t xml:space="preserve">510 Santahamina</t>
  </si>
  <si>
    <t xml:space="preserve">532 Itäsaaret</t>
  </si>
  <si>
    <t xml:space="preserve">7 Itäinen suurpiiri</t>
  </si>
  <si>
    <t xml:space="preserve">701 Vartiokylän peruspiiri</t>
  </si>
  <si>
    <t xml:space="preserve">451 Vartioharju</t>
  </si>
  <si>
    <t xml:space="preserve">452 Puotila</t>
  </si>
  <si>
    <t xml:space="preserve">453 Puotinharju</t>
  </si>
  <si>
    <t xml:space="preserve">455 Marjaniemi</t>
  </si>
  <si>
    <t xml:space="preserve">456 Roihupelto</t>
  </si>
  <si>
    <t xml:space="preserve">457 Itäkeskus</t>
  </si>
  <si>
    <t xml:space="preserve">702 Myllypuron peruspiiri</t>
  </si>
  <si>
    <t xml:space="preserve">454 Myllypuro</t>
  </si>
  <si>
    <t xml:space="preserve">703 Mellunkylän peruspiiri</t>
  </si>
  <si>
    <t xml:space="preserve">471 Kontula</t>
  </si>
  <si>
    <t xml:space="preserve">472 Vesala</t>
  </si>
  <si>
    <t xml:space="preserve">473 Mellunmäki</t>
  </si>
  <si>
    <t xml:space="preserve">474 Kivikko</t>
  </si>
  <si>
    <t xml:space="preserve">475 Kurkimäki</t>
  </si>
  <si>
    <t xml:space="preserve">704 Vuosaaren peruspiiri</t>
  </si>
  <si>
    <t xml:space="preserve">541 Keski-Vuosaari</t>
  </si>
  <si>
    <t xml:space="preserve">542 Nordsjön kartano</t>
  </si>
  <si>
    <t xml:space="preserve">543 Uutela</t>
  </si>
  <si>
    <t xml:space="preserve">544 Meri-Rastila</t>
  </si>
  <si>
    <t xml:space="preserve">545 Kallahti</t>
  </si>
  <si>
    <t xml:space="preserve">546 Aurinkolahti</t>
  </si>
  <si>
    <t xml:space="preserve">547 Rastila</t>
  </si>
  <si>
    <t xml:space="preserve">548 Niinisaari</t>
  </si>
  <si>
    <t xml:space="preserve">549 Mustavuori</t>
  </si>
  <si>
    <t xml:space="preserve">8 Östersundomin suurpiiri</t>
  </si>
  <si>
    <t xml:space="preserve">801 Östersundomin peruspiiri</t>
  </si>
  <si>
    <t xml:space="preserve">550 Östersundom</t>
  </si>
  <si>
    <t xml:space="preserve">560 Salmenkallio</t>
  </si>
  <si>
    <t xml:space="preserve">570 Talosaari</t>
  </si>
  <si>
    <t xml:space="preserve">580 Karhusaari</t>
  </si>
  <si>
    <t xml:space="preserve">591 Landbo</t>
  </si>
  <si>
    <t xml:space="preserve">592 Puroniitty</t>
  </si>
  <si>
    <t xml:space="preserve">999 Muut</t>
  </si>
  <si>
    <t xml:space="preserve">998 Kantakaupunki</t>
  </si>
  <si>
    <t xml:space="preserve">997 Esikaupungit</t>
  </si>
  <si>
    <t xml:space="preserve">Merkintöjen selitykset:</t>
  </si>
  <si>
    <t xml:space="preserve">.. (kaksi pistettä), tietoa ei ole saatu, se on liian epävarma ilmoitettavaksi tai se on salattu;</t>
  </si>
  <si>
    <t xml:space="preserve">. (piste), loogisesti mahdoton esitettäväksi;</t>
  </si>
  <si>
    <t xml:space="preserve">Lähde: Helsingin kaupungin tietokeskus ja Tilastokeskus</t>
  </si>
  <si>
    <t xml:space="preserve">Alueet joissa alle 100  asukasta on poistettu tietoturvan vuoksi.</t>
  </si>
  <si>
    <t xml:space="preserve">Väestö yhteensä</t>
  </si>
  <si>
    <t xml:space="preserve">0-6</t>
  </si>
  <si>
    <t xml:space="preserve">7-15</t>
  </si>
  <si>
    <t xml:space="preserve">16-64</t>
  </si>
  <si>
    <t xml:space="preserve">65-74</t>
  </si>
  <si>
    <t xml:space="preserve">75+</t>
  </si>
  <si>
    <t xml:space="preserve">yhteensä</t>
  </si>
  <si>
    <t xml:space="preserve">Väestö iän mukaan 1.1.2016</t>
  </si>
  <si>
    <t xml:space="preserve">Espoo</t>
  </si>
  <si>
    <t xml:space="preserve">Vantaa</t>
  </si>
  <si>
    <t xml:space="preserve">Kauniainen</t>
  </si>
  <si>
    <t xml:space="preserve">Tampere</t>
  </si>
  <si>
    <t xml:space="preserve">Turku</t>
  </si>
  <si>
    <t xml:space="preserve">Oulu</t>
  </si>
  <si>
    <t xml:space="preserve">Koko maa</t>
  </si>
  <si>
    <t xml:space="preserve">  0– 6</t>
  </si>
  <si>
    <t xml:space="preserve">  7–15</t>
  </si>
  <si>
    <t xml:space="preserve">16–64</t>
  </si>
  <si>
    <t xml:space="preserve">65–</t>
  </si>
  <si>
    <t xml:space="preserve">%:a koko väestöstä</t>
  </si>
  <si>
    <t xml:space="preserve">%:a koko väestön vastaavasta ikäryhmästä</t>
  </si>
  <si>
    <t xml:space="preserve">Väestö Helsingin seudun kunnissa 1.1.1990-2016</t>
  </si>
  <si>
    <t xml:space="preserve">Pääkaupunkiseutu</t>
  </si>
  <si>
    <t xml:space="preserve"> </t>
  </si>
  <si>
    <t xml:space="preserve">Muu Helsingin seutu</t>
  </si>
  <si>
    <t xml:space="preserve">Hyvinkää</t>
  </si>
  <si>
    <t xml:space="preserve">Järvenpää</t>
  </si>
  <si>
    <t xml:space="preserve">Kerava</t>
  </si>
  <si>
    <t xml:space="preserve">Kirkkonummi</t>
  </si>
  <si>
    <t xml:space="preserve">Mäntsälä</t>
  </si>
  <si>
    <t xml:space="preserve">Nurmijärvi</t>
  </si>
  <si>
    <t xml:space="preserve">Pornainen</t>
  </si>
  <si>
    <t xml:space="preserve">Sipoo</t>
  </si>
  <si>
    <t xml:space="preserve">Tuusula</t>
  </si>
  <si>
    <t xml:space="preserve">Vihti</t>
  </si>
  <si>
    <t xml:space="preserve">Helsingin seutu (14)</t>
  </si>
  <si>
    <t xml:space="preserve">Turku </t>
  </si>
  <si>
    <t xml:space="preserve">Oulu </t>
  </si>
  <si>
    <t xml:space="preserve">Ikä</t>
  </si>
  <si>
    <t xml:space="preserve">Suomi ja saame</t>
  </si>
  <si>
    <t xml:space="preserve">Ruotsi</t>
  </si>
  <si>
    <t xml:space="preserve">Muu kieli</t>
  </si>
  <si>
    <t xml:space="preserve">  Väestö yhteensä</t>
  </si>
  <si>
    <t xml:space="preserve">  0-4</t>
  </si>
  <si>
    <t xml:space="preserve">  5-9</t>
  </si>
  <si>
    <t xml:space="preserve">  10-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  75-79</t>
  </si>
  <si>
    <t xml:space="preserve">  80-84</t>
  </si>
  <si>
    <t xml:space="preserve">  85-89</t>
  </si>
  <si>
    <t xml:space="preserve">  90-94</t>
  </si>
  <si>
    <t xml:space="preserve">  Yli 95</t>
  </si>
  <si>
    <t xml:space="preserve">Lähde: Tilastokeskus</t>
  </si>
  <si>
    <t xml:space="preserve">Lähde: Tilastokeskus ja vuosina 1992–94 Helsingin väestötietojärjestelmä.</t>
  </si>
  <si>
    <t xml:space="preserve">Väestö äidinkielen ja iän mukaan 1.1.2016</t>
  </si>
  <si>
    <t xml:space="preserve">Äidinkieli</t>
  </si>
  <si>
    <t xml:space="preserve">%:a väestöstä</t>
  </si>
  <si>
    <t xml:space="preserve">KAIKKI KIELET YHTEENSÄ</t>
  </si>
  <si>
    <t xml:space="preserve">  Suomi/Saame</t>
  </si>
  <si>
    <t xml:space="preserve">  Ruotsi</t>
  </si>
  <si>
    <t xml:space="preserve">  MUUT KIELET YHTEENSÄ</t>
  </si>
  <si>
    <t xml:space="preserve">  Venäjä</t>
  </si>
  <si>
    <t xml:space="preserve">  Viro, eesti</t>
  </si>
  <si>
    <t xml:space="preserve">  Somali</t>
  </si>
  <si>
    <t xml:space="preserve">  Englanti</t>
  </si>
  <si>
    <t xml:space="preserve">  Arabia</t>
  </si>
  <si>
    <t xml:space="preserve">  Kiina</t>
  </si>
  <si>
    <t xml:space="preserve">  Kurdi</t>
  </si>
  <si>
    <t xml:space="preserve">  Espanja</t>
  </si>
  <si>
    <t xml:space="preserve">  Persia, farsi</t>
  </si>
  <si>
    <t xml:space="preserve">  Vietnam</t>
  </si>
  <si>
    <t xml:space="preserve">  Saksa</t>
  </si>
  <si>
    <t xml:space="preserve">  Ranska</t>
  </si>
  <si>
    <t xml:space="preserve">  Turkki</t>
  </si>
  <si>
    <t xml:space="preserve">  Nepali</t>
  </si>
  <si>
    <t xml:space="preserve">  Albania</t>
  </si>
  <si>
    <t xml:space="preserve">  Thai</t>
  </si>
  <si>
    <t xml:space="preserve">  Bengali</t>
  </si>
  <si>
    <t xml:space="preserve">  Italia</t>
  </si>
  <si>
    <t xml:space="preserve">  Portugali</t>
  </si>
  <si>
    <t xml:space="preserve">  Tagalog, pilipino</t>
  </si>
  <si>
    <t xml:space="preserve">  Urdu</t>
  </si>
  <si>
    <t xml:space="preserve">  Puola</t>
  </si>
  <si>
    <t xml:space="preserve">  Tamili</t>
  </si>
  <si>
    <t xml:space="preserve">  Muu kieli</t>
  </si>
  <si>
    <t xml:space="preserve">Lähde. Tilastokeskus</t>
  </si>
  <si>
    <t xml:space="preserve">Helsingin ja Helsingin seudun väestö (1 v.) 1.1.2016 ja ennusteen perusvaihtoehto sukupuolen mukaan 1.1.2017-2050</t>
  </si>
  <si>
    <t xml:space="preserve">(kesäkuussa 2015 laadittu ennuste, päivitetty syyskuussa)</t>
  </si>
  <si>
    <t xml:space="preserve">Huom! Ennuste on nimetty, ja nimetään jatkossa, alkaen laadintavuodesta.</t>
  </si>
  <si>
    <t xml:space="preserve">Sukupuolet yhteensä</t>
  </si>
  <si>
    <t xml:space="preserve">0–14 v.</t>
  </si>
  <si>
    <t xml:space="preserve">15–64 -v.                 </t>
  </si>
  <si>
    <t xml:space="preserve">65+ -v.</t>
  </si>
  <si>
    <t xml:space="preserve">Koko Helsingin seutu</t>
  </si>
  <si>
    <t xml:space="preserve">Lähde: Helsingin kaupungin tietokeskus.</t>
  </si>
  <si>
    <r>
      <rPr>
        <b val="true"/>
        <sz val="10"/>
        <rFont val="Arial"/>
        <family val="2"/>
      </rPr>
      <t xml:space="preserve">Perheet perhetyypin ja lasten iän mukaan 1990–2015</t>
    </r>
    <r>
      <rPr>
        <b val="true"/>
        <vertAlign val="superscript"/>
        <sz val="10"/>
        <rFont val="Arial"/>
        <family val="2"/>
      </rPr>
      <t xml:space="preserve">1</t>
    </r>
  </si>
  <si>
    <t xml:space="preserve">Kaikki perheet</t>
  </si>
  <si>
    <r>
      <rPr>
        <sz val="9"/>
        <rFont val="Arial"/>
        <family val="2"/>
      </rPr>
      <t xml:space="preserve">Aviopari</t>
    </r>
    <r>
      <rPr>
        <vertAlign val="superscript"/>
        <sz val="9"/>
        <rFont val="Arial"/>
        <family val="2"/>
      </rPr>
      <t xml:space="preserve">2</t>
    </r>
  </si>
  <si>
    <t xml:space="preserve">Avopari </t>
  </si>
  <si>
    <r>
      <rPr>
        <sz val="9"/>
        <rFont val="Arial"/>
        <family val="2"/>
      </rPr>
      <t xml:space="preserve">Aviopari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ja </t>
    </r>
  </si>
  <si>
    <t xml:space="preserve">Avopari ja</t>
  </si>
  <si>
    <t xml:space="preserve">Äiti ja lapsia </t>
  </si>
  <si>
    <t xml:space="preserve">Isä ja lapsia</t>
  </si>
  <si>
    <t xml:space="preserve">Niissä</t>
  </si>
  <si>
    <t xml:space="preserve">ilman lapsia</t>
  </si>
  <si>
    <t xml:space="preserve">lapsia </t>
  </si>
  <si>
    <t xml:space="preserve">lapsia</t>
  </si>
  <si>
    <r>
      <rPr>
        <b val="true"/>
        <sz val="9"/>
        <rFont val="Arial"/>
        <family val="2"/>
      </rPr>
      <t xml:space="preserve">Perheet yhteensä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</t>
    </r>
  </si>
  <si>
    <t xml:space="preserve">Perheet, joissa vähintään yksi 0–17-vuotias lapsi </t>
  </si>
  <si>
    <t xml:space="preserve">–</t>
  </si>
  <si>
    <t xml:space="preserve">Perheet, joissa vähintään yksi 0–6-vuotias lapsi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Vuoden lopussa vuonna 1990 ja vuodenvaihteissa 1994/95–2013/2014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Ml. rekisteröity parisuhde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Lapset iästä riippumatta.</t>
    </r>
  </si>
  <si>
    <t xml:space="preserve">Lähde: Väestölaskenta 1990, Helsingin väestötietojärjestelmä ja Tilastokeskus.</t>
  </si>
  <si>
    <t xml:space="preserve">Kokonais-</t>
  </si>
  <si>
    <t xml:space="preserve">Yleinen hedel-</t>
  </si>
  <si>
    <t xml:space="preserve">Naisen ikä </t>
  </si>
  <si>
    <t xml:space="preserve">hedelmällisyys-</t>
  </si>
  <si>
    <t xml:space="preserve">mällisyysluku</t>
  </si>
  <si>
    <t xml:space="preserve">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</t>
  </si>
  <si>
    <t xml:space="preserve">luku</t>
  </si>
  <si>
    <t xml:space="preserve">Vuosikeskiarvo </t>
  </si>
  <si>
    <t xml:space="preserve">1971–75</t>
  </si>
  <si>
    <t xml:space="preserve">1976–80</t>
  </si>
  <si>
    <t xml:space="preserve">1981–85</t>
  </si>
  <si>
    <t xml:space="preserve">1986–90</t>
  </si>
  <si>
    <t xml:space="preserve">1991–95</t>
  </si>
  <si>
    <t xml:space="preserve">1996–2000</t>
  </si>
  <si>
    <t xml:space="preserve">2001–2005</t>
  </si>
  <si>
    <t xml:space="preserve">2006–2010</t>
  </si>
  <si>
    <t xml:space="preserve">Vuosittain</t>
  </si>
  <si>
    <t xml:space="preserve">Lähde: Tilastokeskus ja vuosina 1986–93 Helsingin väestötietojärjestelmä.</t>
  </si>
  <si>
    <t xml:space="preserve">Elävänä syntyneet </t>
  </si>
  <si>
    <t xml:space="preserve">Luku </t>
  </si>
  <si>
    <t xml:space="preserve">Yl. syntynei-</t>
  </si>
  <si>
    <t xml:space="preserve">Poikia</t>
  </si>
  <si>
    <t xml:space="preserve">Avioliiton ulkopuolella</t>
  </si>
  <si>
    <t xml:space="preserve">syysluku</t>
  </si>
  <si>
    <r>
      <rPr>
        <sz val="10"/>
        <rFont val="Arial"/>
        <family val="2"/>
      </rPr>
      <t xml:space="preserve">o/oo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%</t>
    </r>
  </si>
  <si>
    <t xml:space="preserve">Vuosikeskiarvo</t>
  </si>
  <si>
    <t xml:space="preserve">1901–05</t>
  </si>
  <si>
    <t xml:space="preserve">1906–10</t>
  </si>
  <si>
    <t xml:space="preserve">1911–15</t>
  </si>
  <si>
    <t xml:space="preserve">1916–20</t>
  </si>
  <si>
    <t xml:space="preserve">1921–25</t>
  </si>
  <si>
    <t xml:space="preserve">1926–30</t>
  </si>
  <si>
    <t xml:space="preserve">1931–35</t>
  </si>
  <si>
    <t xml:space="preserve">1936–40</t>
  </si>
  <si>
    <t xml:space="preserve">1941–45</t>
  </si>
  <si>
    <t xml:space="preserve">1946–50</t>
  </si>
  <si>
    <t xml:space="preserve">1951–55</t>
  </si>
  <si>
    <t xml:space="preserve">1956–60</t>
  </si>
  <si>
    <t xml:space="preserve">1961–65</t>
  </si>
  <si>
    <t xml:space="preserve">1966–70</t>
  </si>
  <si>
    <t xml:space="preserve">Vuosittain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1 000 keskiväkiluvun asukasta kohti.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Kaikista elävänä syntyneistä. </t>
    </r>
  </si>
  <si>
    <r>
      <rPr>
        <b val="true"/>
        <sz val="10"/>
        <rFont val="Arial"/>
        <family val="2"/>
      </rPr>
      <t xml:space="preserve">Kuolleet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1901–2015</t>
    </r>
  </si>
  <si>
    <t xml:space="preserve">Siitä alle 1-vuotiaita</t>
  </si>
  <si>
    <t xml:space="preserve">Yleinen kuol-</t>
  </si>
  <si>
    <t xml:space="preserve">leisuusluku</t>
  </si>
  <si>
    <r>
      <rPr>
        <sz val="9"/>
        <rFont val="Arial"/>
        <family val="2"/>
      </rPr>
      <t xml:space="preserve">o/oo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Ml. vuoteen 1950 saakka kaikki kuolleeksi julistetut.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1 000 keskiväkiluvun asukasta kohti. </t>
    </r>
  </si>
  <si>
    <t xml:space="preserve">Elävänä syntyneet</t>
  </si>
  <si>
    <t xml:space="preserve">Kuolleet</t>
  </si>
  <si>
    <r>
      <rPr>
        <sz val="11"/>
        <color rgb="FF000000"/>
        <rFont val="Calibri"/>
        <family val="2"/>
      </rPr>
      <t xml:space="preserve">‰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Pojat</t>
  </si>
  <si>
    <t xml:space="preserve">Tytöt</t>
  </si>
  <si>
    <t xml:space="preserve">Espoo </t>
  </si>
  <si>
    <t xml:space="preserve">Muu Helsingin seutu </t>
  </si>
  <si>
    <t xml:space="preserve">Sipoo </t>
  </si>
  <si>
    <t xml:space="preserve">Vihti </t>
  </si>
  <si>
    <t xml:space="preserve">Helsingin seutu </t>
  </si>
  <si>
    <t xml:space="preserve">Koko maa 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1 000 keskiväkiluvun asukasta kohti.</t>
    </r>
  </si>
  <si>
    <r>
      <rPr>
        <b val="true"/>
        <sz val="9"/>
        <rFont val="Arial"/>
        <family val="2"/>
      </rPr>
      <t xml:space="preserve">o/oo</t>
    </r>
    <r>
      <rPr>
        <b val="true"/>
        <vertAlign val="superscript"/>
        <sz val="9"/>
        <rFont val="Arial"/>
        <family val="2"/>
      </rPr>
      <t xml:space="preserve">1</t>
    </r>
  </si>
  <si>
    <t xml:space="preserve"> 0 – 9</t>
  </si>
  <si>
    <t xml:space="preserve"> 10 – 19</t>
  </si>
  <si>
    <t xml:space="preserve"> 20 – 29</t>
  </si>
  <si>
    <t xml:space="preserve"> 30 – 39</t>
  </si>
  <si>
    <t xml:space="preserve"> 40 – 49</t>
  </si>
  <si>
    <t xml:space="preserve"> 50 – 59</t>
  </si>
  <si>
    <t xml:space="preserve"> 60 – 64</t>
  </si>
  <si>
    <t xml:space="preserve"> 65 – 69</t>
  </si>
  <si>
    <t xml:space="preserve"> 70 – 74</t>
  </si>
  <si>
    <t xml:space="preserve"> 75 – 79</t>
  </si>
  <si>
    <t xml:space="preserve"> 80 – 89</t>
  </si>
  <si>
    <t xml:space="preserve"> 90 –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1 000 keskiväkiluvun asukasta kohti. </t>
    </r>
  </si>
  <si>
    <t xml:space="preserve">Elinajanodote (Jäljellä oleva keskimääräinen elinaika) 1981–2014</t>
  </si>
  <si>
    <t xml:space="preserve">2001–05</t>
  </si>
  <si>
    <t xml:space="preserve">2010–14</t>
  </si>
  <si>
    <t xml:space="preserve">M</t>
  </si>
  <si>
    <t xml:space="preserve">N</t>
  </si>
  <si>
    <t xml:space="preserve">Ikä </t>
  </si>
  <si>
    <t xml:space="preserve">Lähde: Tilastokeskus ja vuosina 1986–93 Helsingin väestötietojärjestelmä</t>
  </si>
  <si>
    <t xml:space="preserve">2006–10</t>
  </si>
  <si>
    <t xml:space="preserve">Kaupunkiin muuttaneet</t>
  </si>
  <si>
    <t xml:space="preserve">0–4</t>
  </si>
  <si>
    <t xml:space="preserve">5–9</t>
  </si>
  <si>
    <t xml:space="preserve">10–19</t>
  </si>
  <si>
    <t xml:space="preserve">20–29</t>
  </si>
  <si>
    <t xml:space="preserve">30–39</t>
  </si>
  <si>
    <t xml:space="preserve">40–49</t>
  </si>
  <si>
    <t xml:space="preserve">50–59</t>
  </si>
  <si>
    <t xml:space="preserve">60–64</t>
  </si>
  <si>
    <t xml:space="preserve"> - Utflyttade</t>
  </si>
  <si>
    <t xml:space="preserve">Nettomuutto</t>
  </si>
  <si>
    <t xml:space="preserve">–826</t>
  </si>
  <si>
    <t xml:space="preserve">–566</t>
  </si>
  <si>
    <t xml:space="preserve">–939</t>
  </si>
  <si>
    <t xml:space="preserve">–1 245</t>
  </si>
  <si>
    <t xml:space="preserve">–781</t>
  </si>
  <si>
    <t xml:space="preserve">–221</t>
  </si>
  <si>
    <t xml:space="preserve">–66</t>
  </si>
  <si>
    <t xml:space="preserve">–155</t>
  </si>
  <si>
    <t xml:space="preserve">–343</t>
  </si>
  <si>
    <t xml:space="preserve">–33</t>
  </si>
  <si>
    <t xml:space="preserve">–217</t>
  </si>
  <si>
    <t xml:space="preserve">–404</t>
  </si>
  <si>
    <t xml:space="preserve">–174</t>
  </si>
  <si>
    <t xml:space="preserve">–1 205</t>
  </si>
  <si>
    <t xml:space="preserve">–266</t>
  </si>
  <si>
    <t xml:space="preserve">–1 114</t>
  </si>
  <si>
    <t xml:space="preserve">–2 465</t>
  </si>
  <si>
    <t xml:space="preserve">–1 490</t>
  </si>
  <si>
    <t xml:space="preserve">–340</t>
  </si>
  <si>
    <t xml:space="preserve">–416</t>
  </si>
  <si>
    <t xml:space="preserve">–274</t>
  </si>
  <si>
    <t xml:space="preserve">–409</t>
  </si>
  <si>
    <t xml:space="preserve">–239</t>
  </si>
  <si>
    <t xml:space="preserve">–83</t>
  </si>
  <si>
    <t xml:space="preserve">–139</t>
  </si>
  <si>
    <t xml:space="preserve">–291</t>
  </si>
  <si>
    <t xml:space="preserve">–117</t>
  </si>
  <si>
    <t xml:space="preserve">–35</t>
  </si>
  <si>
    <t xml:space="preserve">–223</t>
  </si>
  <si>
    <t xml:space="preserve">–52</t>
  </si>
  <si>
    <t xml:space="preserve">–37</t>
  </si>
  <si>
    <t xml:space="preserve">–227</t>
  </si>
  <si>
    <t xml:space="preserve">–160</t>
  </si>
  <si>
    <t xml:space="preserve">–146</t>
  </si>
  <si>
    <t xml:space="preserve">–233</t>
  </si>
  <si>
    <t xml:space="preserve">–259</t>
  </si>
  <si>
    <t xml:space="preserve">–279</t>
  </si>
  <si>
    <t xml:space="preserve">–98</t>
  </si>
  <si>
    <t xml:space="preserve">–181</t>
  </si>
  <si>
    <t xml:space="preserve">–237</t>
  </si>
  <si>
    <t xml:space="preserve">–45</t>
  </si>
  <si>
    <t xml:space="preserve">–54</t>
  </si>
  <si>
    <t xml:space="preserve">–176</t>
  </si>
  <si>
    <t xml:space="preserve">–137</t>
  </si>
  <si>
    <t xml:space="preserve">–258</t>
  </si>
  <si>
    <t xml:space="preserve">–135</t>
  </si>
  <si>
    <t xml:space="preserve">–1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0.0"/>
    <numFmt numFmtId="168" formatCode="0"/>
    <numFmt numFmtId="169" formatCode="0.00"/>
    <numFmt numFmtId="170" formatCode="#,##0.0"/>
    <numFmt numFmtId="171" formatCode="#,##0.00"/>
    <numFmt numFmtId="172" formatCode="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7.7"/>
      <color rgb="FF000000"/>
      <name val="Arial"/>
      <family val="2"/>
    </font>
    <font>
      <sz val="10"/>
      <name val="Calibri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11.28"/>
  </cols>
  <sheetData>
    <row r="1" customFormat="false" ht="15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A5" s="6" t="n">
        <v>1</v>
      </c>
      <c r="B5" s="7" t="s">
        <v>2</v>
      </c>
    </row>
    <row r="6" customFormat="false" ht="15" hidden="false" customHeight="false" outlineLevel="0" collapsed="false">
      <c r="A6" s="4"/>
      <c r="B6" s="7"/>
    </row>
    <row r="7" customFormat="false" ht="15" hidden="false" customHeight="false" outlineLevel="0" collapsed="false">
      <c r="A7" s="6" t="n">
        <v>2</v>
      </c>
      <c r="B7" s="5" t="s">
        <v>3</v>
      </c>
    </row>
    <row r="8" customFormat="false" ht="15" hidden="false" customHeight="false" outlineLevel="0" collapsed="false">
      <c r="A8" s="4"/>
      <c r="B8" s="8"/>
    </row>
    <row r="9" customFormat="false" ht="15" hidden="false" customHeight="false" outlineLevel="0" collapsed="false">
      <c r="A9" s="6" t="n">
        <v>3</v>
      </c>
      <c r="B9" s="9" t="s">
        <v>4</v>
      </c>
    </row>
    <row r="10" customFormat="false" ht="15" hidden="false" customHeight="false" outlineLevel="0" collapsed="false">
      <c r="A10" s="4"/>
      <c r="B10" s="9"/>
    </row>
    <row r="11" customFormat="false" ht="15" hidden="false" customHeight="false" outlineLevel="0" collapsed="false">
      <c r="A11" s="6" t="n">
        <v>4</v>
      </c>
      <c r="B11" s="9" t="s">
        <v>5</v>
      </c>
    </row>
    <row r="12" customFormat="false" ht="15" hidden="false" customHeight="false" outlineLevel="0" collapsed="false">
      <c r="A12" s="4"/>
      <c r="B12" s="9"/>
    </row>
    <row r="13" customFormat="false" ht="15" hidden="false" customHeight="false" outlineLevel="0" collapsed="false">
      <c r="A13" s="6" t="n">
        <v>5</v>
      </c>
      <c r="B13" s="7" t="s">
        <v>6</v>
      </c>
    </row>
    <row r="14" customFormat="false" ht="15" hidden="false" customHeight="false" outlineLevel="0" collapsed="false">
      <c r="A14" s="4"/>
      <c r="B14" s="7"/>
    </row>
    <row r="15" customFormat="false" ht="15" hidden="false" customHeight="false" outlineLevel="0" collapsed="false">
      <c r="A15" s="6" t="n">
        <v>6</v>
      </c>
      <c r="B15" s="10" t="s">
        <v>7</v>
      </c>
    </row>
    <row r="16" customFormat="false" ht="15" hidden="false" customHeight="false" outlineLevel="0" collapsed="false">
      <c r="A16" s="4"/>
      <c r="B16" s="10"/>
    </row>
    <row r="17" customFormat="false" ht="15" hidden="false" customHeight="false" outlineLevel="0" collapsed="false">
      <c r="A17" s="6" t="n">
        <v>7</v>
      </c>
      <c r="B17" s="5" t="s">
        <v>8</v>
      </c>
    </row>
    <row r="18" customFormat="false" ht="15" hidden="false" customHeight="false" outlineLevel="0" collapsed="false">
      <c r="A18" s="4"/>
      <c r="B18" s="5"/>
    </row>
    <row r="19" customFormat="false" ht="15" hidden="false" customHeight="false" outlineLevel="0" collapsed="false">
      <c r="A19" s="6" t="n">
        <v>8</v>
      </c>
      <c r="B19" s="7" t="s">
        <v>9</v>
      </c>
    </row>
    <row r="20" customFormat="false" ht="15" hidden="false" customHeight="false" outlineLevel="0" collapsed="false">
      <c r="A20" s="4"/>
      <c r="B20" s="7"/>
    </row>
    <row r="21" customFormat="false" ht="15" hidden="false" customHeight="false" outlineLevel="0" collapsed="false">
      <c r="A21" s="6" t="n">
        <v>9</v>
      </c>
      <c r="B21" s="11" t="s">
        <v>10</v>
      </c>
    </row>
    <row r="22" customFormat="false" ht="15" hidden="false" customHeight="false" outlineLevel="0" collapsed="false">
      <c r="A22" s="4"/>
      <c r="B22" s="11"/>
    </row>
    <row r="23" customFormat="false" ht="15" hidden="false" customHeight="false" outlineLevel="0" collapsed="false">
      <c r="A23" s="6" t="n">
        <v>10</v>
      </c>
      <c r="B23" s="11" t="s">
        <v>11</v>
      </c>
    </row>
    <row r="24" customFormat="false" ht="15" hidden="false" customHeight="false" outlineLevel="0" collapsed="false">
      <c r="A24" s="4"/>
      <c r="B24" s="12"/>
    </row>
    <row r="25" customFormat="false" ht="15" hidden="false" customHeight="false" outlineLevel="0" collapsed="false">
      <c r="A25" s="6" t="n">
        <v>11</v>
      </c>
      <c r="B25" s="13" t="s">
        <v>12</v>
      </c>
    </row>
    <row r="26" customFormat="false" ht="15" hidden="false" customHeight="false" outlineLevel="0" collapsed="false">
      <c r="A26" s="4"/>
      <c r="B26" s="13"/>
    </row>
    <row r="27" customFormat="false" ht="15" hidden="false" customHeight="false" outlineLevel="0" collapsed="false">
      <c r="A27" s="6" t="n">
        <v>12</v>
      </c>
      <c r="B27" s="7" t="s">
        <v>13</v>
      </c>
    </row>
    <row r="28" customFormat="false" ht="15" hidden="false" customHeight="false" outlineLevel="0" collapsed="false">
      <c r="A28" s="4"/>
      <c r="B28" s="7"/>
    </row>
    <row r="29" customFormat="false" ht="15" hidden="false" customHeight="false" outlineLevel="0" collapsed="false">
      <c r="A29" s="6" t="n">
        <v>13</v>
      </c>
      <c r="B29" s="7" t="s">
        <v>14</v>
      </c>
    </row>
    <row r="30" customFormat="false" ht="15" hidden="false" customHeight="false" outlineLevel="0" collapsed="false">
      <c r="A30" s="4"/>
      <c r="B30" s="7"/>
    </row>
    <row r="31" customFormat="false" ht="15" hidden="false" customHeight="false" outlineLevel="0" collapsed="false">
      <c r="A31" s="6" t="n">
        <v>14</v>
      </c>
      <c r="B31" s="7" t="s">
        <v>15</v>
      </c>
    </row>
    <row r="32" customFormat="false" ht="15" hidden="false" customHeight="false" outlineLevel="0" collapsed="false">
      <c r="A32" s="4"/>
      <c r="B32" s="7"/>
    </row>
    <row r="33" customFormat="false" ht="15" hidden="false" customHeight="false" outlineLevel="0" collapsed="false">
      <c r="A33" s="6" t="n">
        <v>15</v>
      </c>
      <c r="B33" s="5" t="s">
        <v>16</v>
      </c>
    </row>
    <row r="34" customFormat="false" ht="15" hidden="false" customHeight="false" outlineLevel="0" collapsed="false">
      <c r="A34" s="4"/>
      <c r="B34" s="5"/>
    </row>
    <row r="35" customFormat="false" ht="15" hidden="false" customHeight="false" outlineLevel="0" collapsed="false">
      <c r="A35" s="6" t="n">
        <v>16</v>
      </c>
      <c r="B35" s="7" t="s">
        <v>17</v>
      </c>
    </row>
    <row r="36" customFormat="false" ht="15" hidden="false" customHeight="false" outlineLevel="0" collapsed="false">
      <c r="A36" s="4"/>
      <c r="B36" s="7"/>
    </row>
    <row r="37" customFormat="false" ht="14.25" hidden="false" customHeight="true" outlineLevel="0" collapsed="false">
      <c r="A37" s="6" t="n">
        <v>17</v>
      </c>
      <c r="B37" s="14" t="s">
        <v>18</v>
      </c>
    </row>
    <row r="38" customFormat="false" ht="14.25" hidden="false" customHeight="true" outlineLevel="0" collapsed="false">
      <c r="A38" s="4"/>
      <c r="B38" s="14"/>
    </row>
    <row r="39" customFormat="false" ht="15" hidden="false" customHeight="false" outlineLevel="0" collapsed="false">
      <c r="A39" s="6" t="n">
        <v>18</v>
      </c>
      <c r="B39" s="7" t="s">
        <v>19</v>
      </c>
    </row>
    <row r="40" customFormat="false" ht="15" hidden="false" customHeight="false" outlineLevel="0" collapsed="false">
      <c r="B40" s="15"/>
    </row>
    <row r="41" customFormat="false" ht="15" hidden="false" customHeight="false" outlineLevel="0" collapsed="false">
      <c r="B41" s="15"/>
    </row>
    <row r="42" customFormat="false" ht="15" hidden="false" customHeight="false" outlineLevel="0" collapsed="false">
      <c r="B42" s="15"/>
    </row>
    <row r="43" customFormat="false" ht="15" hidden="false" customHeight="false" outlineLevel="0" collapsed="false">
      <c r="B43" s="15"/>
    </row>
    <row r="44" customFormat="false" ht="15" hidden="false" customHeight="false" outlineLevel="0" collapsed="false">
      <c r="B44" s="15"/>
    </row>
    <row r="45" customFormat="false" ht="15" hidden="false" customHeight="false" outlineLevel="0" collapsed="false">
      <c r="B45" s="15"/>
    </row>
  </sheetData>
  <hyperlinks>
    <hyperlink ref="A5" location="1!A1" display="#1.A1"/>
    <hyperlink ref="A7" location="2!A1" display="#2.A1"/>
    <hyperlink ref="A9" location="3!A1" display="#3.A1"/>
    <hyperlink ref="A11" location="4!A1" display="#4.A1"/>
    <hyperlink ref="A13" location="5!A1" display="#5.A1"/>
    <hyperlink ref="A15" location="6!A1" display="#6.A1"/>
    <hyperlink ref="A17" location="7!A1" display="#7.A1"/>
    <hyperlink ref="A19" location="8!A1" display="#8.A1"/>
    <hyperlink ref="A21" location="9!A1" display="#9.A1"/>
    <hyperlink ref="A23" location="10!A1" display="#10.A1"/>
    <hyperlink ref="A25" location="11!A1" display="#11.A1"/>
    <hyperlink ref="A27" location="12!A1" display="#12.A1"/>
    <hyperlink ref="A29" location="13!A1" display="#13.A1"/>
    <hyperlink ref="A31" location="14!A1" display="#14.A1"/>
    <hyperlink ref="A33" location="15!A1" display="#15.A1"/>
    <hyperlink ref="A35" location="16!A1" display="#16.A1"/>
    <hyperlink ref="A37" location="17!A1" display="#17.A1"/>
    <hyperlink ref="A39" location="18!A1" display="#18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35.7"/>
    <col collapsed="false" customWidth="false" hidden="false" outlineLevel="0" max="4" min="2" style="110" width="9.14"/>
    <col collapsed="false" customWidth="false" hidden="false" outlineLevel="0" max="257" min="5" style="91" width="9.14"/>
  </cols>
  <sheetData>
    <row r="1" customFormat="false" ht="12.75" hidden="false" customHeight="false" outlineLevel="0" collapsed="false">
      <c r="A1" s="18" t="s">
        <v>332</v>
      </c>
      <c r="B1" s="122"/>
    </row>
    <row r="2" customFormat="false" ht="12" hidden="false" customHeight="false" outlineLevel="0" collapsed="false">
      <c r="A2" s="91"/>
      <c r="B2" s="91"/>
    </row>
    <row r="3" customFormat="false" ht="12" hidden="false" customHeight="false" outlineLevel="0" collapsed="false">
      <c r="A3" s="91" t="s">
        <v>333</v>
      </c>
      <c r="B3" s="91" t="s">
        <v>22</v>
      </c>
      <c r="C3" s="110" t="s">
        <v>46</v>
      </c>
      <c r="D3" s="110" t="s">
        <v>47</v>
      </c>
      <c r="E3" s="123" t="s">
        <v>334</v>
      </c>
      <c r="F3" s="123"/>
    </row>
    <row r="4" customFormat="false" ht="12" hidden="false" customHeight="false" outlineLevel="0" collapsed="false">
      <c r="A4" s="91"/>
      <c r="B4" s="91"/>
      <c r="E4" s="91" t="s">
        <v>46</v>
      </c>
      <c r="F4" s="91" t="s">
        <v>47</v>
      </c>
    </row>
    <row r="5" s="86" customFormat="true" ht="15" hidden="false" customHeight="false" outlineLevel="0" collapsed="false">
      <c r="A5" s="33" t="s">
        <v>335</v>
      </c>
      <c r="B5" s="33" t="n">
        <v>628208</v>
      </c>
      <c r="C5" s="33" t="n">
        <v>297151</v>
      </c>
      <c r="D5" s="33" t="n">
        <v>331057</v>
      </c>
      <c r="E5" s="124" t="n">
        <v>47.3013715202608</v>
      </c>
      <c r="F5" s="124" t="n">
        <v>52.6986284797392</v>
      </c>
    </row>
    <row r="6" s="86" customFormat="true" ht="15" hidden="false" customHeight="false" outlineLevel="0" collapsed="false">
      <c r="A6" s="33" t="s">
        <v>336</v>
      </c>
      <c r="B6" s="33" t="n">
        <v>504072</v>
      </c>
      <c r="C6" s="33" t="n">
        <v>233791</v>
      </c>
      <c r="D6" s="33" t="n">
        <v>270281</v>
      </c>
      <c r="E6" s="124" t="n">
        <v>46.3804773921186</v>
      </c>
      <c r="F6" s="124" t="n">
        <v>53.6195226078814</v>
      </c>
    </row>
    <row r="7" s="86" customFormat="true" ht="15" hidden="false" customHeight="false" outlineLevel="0" collapsed="false">
      <c r="A7" s="33" t="s">
        <v>337</v>
      </c>
      <c r="B7" s="33" t="n">
        <v>36004</v>
      </c>
      <c r="C7" s="33" t="n">
        <v>17381</v>
      </c>
      <c r="D7" s="33" t="n">
        <v>18623</v>
      </c>
      <c r="E7" s="124" t="n">
        <v>48.2751916453727</v>
      </c>
      <c r="F7" s="124" t="n">
        <v>51.7248083546273</v>
      </c>
    </row>
    <row r="8" s="86" customFormat="true" ht="15" hidden="false" customHeight="false" outlineLevel="0" collapsed="false">
      <c r="A8" s="33" t="s">
        <v>338</v>
      </c>
      <c r="B8" s="33" t="n">
        <v>88132</v>
      </c>
      <c r="C8" s="33" t="n">
        <v>45979</v>
      </c>
      <c r="D8" s="33" t="n">
        <v>42153</v>
      </c>
      <c r="E8" s="124" t="n">
        <v>52.1706077247765</v>
      </c>
      <c r="F8" s="124" t="n">
        <v>47.8293922752235</v>
      </c>
    </row>
    <row r="9" customFormat="false" ht="15" hidden="false" customHeight="false" outlineLevel="0" collapsed="false">
      <c r="A9" s="125" t="s">
        <v>339</v>
      </c>
      <c r="B9" s="0" t="n">
        <v>17176</v>
      </c>
      <c r="C9" s="0" t="n">
        <v>7093</v>
      </c>
      <c r="D9" s="0" t="n">
        <v>10083</v>
      </c>
      <c r="E9" s="126" t="n">
        <v>41.2959944108058</v>
      </c>
      <c r="F9" s="126" t="n">
        <v>58.7040055891942</v>
      </c>
    </row>
    <row r="10" customFormat="false" ht="15" hidden="false" customHeight="false" outlineLevel="0" collapsed="false">
      <c r="A10" s="125" t="s">
        <v>340</v>
      </c>
      <c r="B10" s="0" t="n">
        <v>11921</v>
      </c>
      <c r="C10" s="0" t="n">
        <v>5540</v>
      </c>
      <c r="D10" s="0" t="n">
        <v>6381</v>
      </c>
      <c r="E10" s="126" t="n">
        <v>46.4726113581075</v>
      </c>
      <c r="F10" s="126" t="n">
        <v>53.5273886418925</v>
      </c>
    </row>
    <row r="11" customFormat="false" ht="15" hidden="false" customHeight="false" outlineLevel="0" collapsed="false">
      <c r="A11" s="125" t="s">
        <v>341</v>
      </c>
      <c r="B11" s="0" t="n">
        <v>8676</v>
      </c>
      <c r="C11" s="0" t="n">
        <v>4542</v>
      </c>
      <c r="D11" s="0" t="n">
        <v>4134</v>
      </c>
      <c r="E11" s="126" t="n">
        <v>52.3513139695712</v>
      </c>
      <c r="F11" s="126" t="n">
        <v>47.6486860304288</v>
      </c>
    </row>
    <row r="12" customFormat="false" ht="15" hidden="false" customHeight="false" outlineLevel="0" collapsed="false">
      <c r="A12" s="125" t="s">
        <v>342</v>
      </c>
      <c r="B12" s="0" t="n">
        <v>5821</v>
      </c>
      <c r="C12" s="0" t="n">
        <v>3884</v>
      </c>
      <c r="D12" s="0" t="n">
        <v>1937</v>
      </c>
      <c r="E12" s="126" t="n">
        <v>66.7239305961175</v>
      </c>
      <c r="F12" s="126" t="n">
        <v>33.2760694038825</v>
      </c>
    </row>
    <row r="13" customFormat="false" ht="15" hidden="false" customHeight="false" outlineLevel="0" collapsed="false">
      <c r="A13" s="125" t="s">
        <v>343</v>
      </c>
      <c r="B13" s="0" t="n">
        <v>4704</v>
      </c>
      <c r="C13" s="0" t="n">
        <v>2985</v>
      </c>
      <c r="D13" s="0" t="n">
        <v>1719</v>
      </c>
      <c r="E13" s="126" t="n">
        <v>63.4566326530612</v>
      </c>
      <c r="F13" s="126" t="n">
        <v>36.5433673469388</v>
      </c>
    </row>
    <row r="14" customFormat="false" ht="15" hidden="false" customHeight="false" outlineLevel="0" collapsed="false">
      <c r="A14" s="125" t="s">
        <v>344</v>
      </c>
      <c r="B14" s="0" t="n">
        <v>3175</v>
      </c>
      <c r="C14" s="0" t="n">
        <v>1463</v>
      </c>
      <c r="D14" s="0" t="n">
        <v>1712</v>
      </c>
      <c r="E14" s="126" t="n">
        <v>46.0787401574803</v>
      </c>
      <c r="F14" s="126" t="n">
        <v>53.9212598425197</v>
      </c>
    </row>
    <row r="15" customFormat="false" ht="15" hidden="false" customHeight="false" outlineLevel="0" collapsed="false">
      <c r="A15" s="125" t="s">
        <v>345</v>
      </c>
      <c r="B15" s="0" t="n">
        <v>2899</v>
      </c>
      <c r="C15" s="0" t="n">
        <v>1801</v>
      </c>
      <c r="D15" s="0" t="n">
        <v>1098</v>
      </c>
      <c r="E15" s="126" t="n">
        <v>62.12487064505</v>
      </c>
      <c r="F15" s="126" t="n">
        <v>37.87512935495</v>
      </c>
    </row>
    <row r="16" customFormat="false" ht="15" hidden="false" customHeight="false" outlineLevel="0" collapsed="false">
      <c r="A16" s="125" t="s">
        <v>346</v>
      </c>
      <c r="B16" s="0" t="n">
        <v>2564</v>
      </c>
      <c r="C16" s="0" t="n">
        <v>1561</v>
      </c>
      <c r="D16" s="0" t="n">
        <v>1003</v>
      </c>
      <c r="E16" s="126" t="n">
        <v>60.8814352574103</v>
      </c>
      <c r="F16" s="126" t="n">
        <v>39.1185647425897</v>
      </c>
    </row>
    <row r="17" customFormat="false" ht="15" hidden="false" customHeight="false" outlineLevel="0" collapsed="false">
      <c r="A17" s="125" t="s">
        <v>347</v>
      </c>
      <c r="B17" s="0" t="n">
        <v>1978</v>
      </c>
      <c r="C17" s="0" t="n">
        <v>1022</v>
      </c>
      <c r="D17" s="0" t="n">
        <v>956</v>
      </c>
      <c r="E17" s="126" t="n">
        <v>51.6683518705763</v>
      </c>
      <c r="F17" s="126" t="n">
        <v>48.3316481294237</v>
      </c>
    </row>
    <row r="18" customFormat="false" ht="15" hidden="false" customHeight="false" outlineLevel="0" collapsed="false">
      <c r="A18" s="125" t="s">
        <v>348</v>
      </c>
      <c r="B18" s="0" t="n">
        <v>1829</v>
      </c>
      <c r="C18" s="0" t="n">
        <v>783</v>
      </c>
      <c r="D18" s="0" t="n">
        <v>1046</v>
      </c>
      <c r="E18" s="126" t="n">
        <v>42.8102788408967</v>
      </c>
      <c r="F18" s="126" t="n">
        <v>57.1897211591033</v>
      </c>
    </row>
    <row r="19" customFormat="false" ht="15" hidden="false" customHeight="false" outlineLevel="0" collapsed="false">
      <c r="A19" s="125" t="s">
        <v>349</v>
      </c>
      <c r="B19" s="0" t="n">
        <v>1761</v>
      </c>
      <c r="C19" s="0" t="n">
        <v>948</v>
      </c>
      <c r="D19" s="0" t="n">
        <v>813</v>
      </c>
      <c r="E19" s="126" t="n">
        <v>53.8330494037479</v>
      </c>
      <c r="F19" s="126" t="n">
        <v>46.1669505962521</v>
      </c>
    </row>
    <row r="20" customFormat="false" ht="15" hidden="false" customHeight="false" outlineLevel="0" collapsed="false">
      <c r="A20" s="125" t="s">
        <v>350</v>
      </c>
      <c r="B20" s="0" t="n">
        <v>1705</v>
      </c>
      <c r="C20" s="0" t="n">
        <v>1075</v>
      </c>
      <c r="D20" s="0" t="n">
        <v>630</v>
      </c>
      <c r="E20" s="126" t="n">
        <v>63.049853372434</v>
      </c>
      <c r="F20" s="126" t="n">
        <v>36.950146627566</v>
      </c>
    </row>
    <row r="21" customFormat="false" ht="15" hidden="false" customHeight="false" outlineLevel="0" collapsed="false">
      <c r="A21" s="125" t="s">
        <v>351</v>
      </c>
      <c r="B21" s="0" t="n">
        <v>1593</v>
      </c>
      <c r="C21" s="0" t="n">
        <v>1058</v>
      </c>
      <c r="D21" s="0" t="n">
        <v>535</v>
      </c>
      <c r="E21" s="126" t="n">
        <v>66.4155681104834</v>
      </c>
      <c r="F21" s="126" t="n">
        <v>33.5844318895166</v>
      </c>
    </row>
    <row r="22" customFormat="false" ht="15" hidden="false" customHeight="false" outlineLevel="0" collapsed="false">
      <c r="A22" s="125" t="s">
        <v>352</v>
      </c>
      <c r="B22" s="0" t="n">
        <v>1241</v>
      </c>
      <c r="C22" s="0" t="n">
        <v>837</v>
      </c>
      <c r="D22" s="0" t="n">
        <v>404</v>
      </c>
      <c r="E22" s="126" t="n">
        <v>67.4456083803384</v>
      </c>
      <c r="F22" s="126" t="n">
        <v>32.5543916196616</v>
      </c>
    </row>
    <row r="23" customFormat="false" ht="15" hidden="false" customHeight="false" outlineLevel="0" collapsed="false">
      <c r="A23" s="125" t="s">
        <v>353</v>
      </c>
      <c r="B23" s="0" t="n">
        <v>1232</v>
      </c>
      <c r="C23" s="0" t="n">
        <v>705</v>
      </c>
      <c r="D23" s="0" t="n">
        <v>527</v>
      </c>
      <c r="E23" s="126" t="n">
        <v>57.224025974026</v>
      </c>
      <c r="F23" s="126" t="n">
        <v>42.775974025974</v>
      </c>
    </row>
    <row r="24" customFormat="false" ht="15" hidden="false" customHeight="false" outlineLevel="0" collapsed="false">
      <c r="A24" s="125" t="s">
        <v>354</v>
      </c>
      <c r="B24" s="0" t="n">
        <v>1228</v>
      </c>
      <c r="C24" s="0" t="n">
        <v>250</v>
      </c>
      <c r="D24" s="0" t="n">
        <v>978</v>
      </c>
      <c r="E24" s="126" t="n">
        <v>20.3583061889251</v>
      </c>
      <c r="F24" s="126" t="n">
        <v>79.6416938110749</v>
      </c>
    </row>
    <row r="25" customFormat="false" ht="15" hidden="false" customHeight="false" outlineLevel="0" collapsed="false">
      <c r="A25" s="125" t="s">
        <v>355</v>
      </c>
      <c r="B25" s="0" t="n">
        <v>1158</v>
      </c>
      <c r="C25" s="0" t="n">
        <v>684</v>
      </c>
      <c r="D25" s="0" t="n">
        <v>474</v>
      </c>
      <c r="E25" s="126" t="n">
        <v>59.0673575129534</v>
      </c>
      <c r="F25" s="126" t="n">
        <v>40.9326424870466</v>
      </c>
    </row>
    <row r="26" customFormat="false" ht="15" hidden="false" customHeight="false" outlineLevel="0" collapsed="false">
      <c r="A26" s="125" t="s">
        <v>356</v>
      </c>
      <c r="B26" s="0" t="n">
        <v>945</v>
      </c>
      <c r="C26" s="0" t="n">
        <v>679</v>
      </c>
      <c r="D26" s="0" t="n">
        <v>266</v>
      </c>
      <c r="E26" s="126" t="n">
        <v>71.8518518518519</v>
      </c>
      <c r="F26" s="126" t="n">
        <v>28.1481481481482</v>
      </c>
    </row>
    <row r="27" customFormat="false" ht="15" hidden="false" customHeight="false" outlineLevel="0" collapsed="false">
      <c r="A27" s="125" t="s">
        <v>357</v>
      </c>
      <c r="B27" s="0" t="n">
        <v>826</v>
      </c>
      <c r="C27" s="0" t="n">
        <v>470</v>
      </c>
      <c r="D27" s="0" t="n">
        <v>356</v>
      </c>
      <c r="E27" s="126" t="n">
        <v>56.9007263922518</v>
      </c>
      <c r="F27" s="126" t="n">
        <v>43.0992736077482</v>
      </c>
    </row>
    <row r="28" customFormat="false" ht="15" hidden="false" customHeight="false" outlineLevel="0" collapsed="false">
      <c r="A28" s="125" t="s">
        <v>358</v>
      </c>
      <c r="B28" s="0" t="n">
        <v>778</v>
      </c>
      <c r="C28" s="0" t="n">
        <v>281</v>
      </c>
      <c r="D28" s="0" t="n">
        <v>497</v>
      </c>
      <c r="E28" s="126" t="n">
        <v>36.1182519280206</v>
      </c>
      <c r="F28" s="126" t="n">
        <v>63.8817480719794</v>
      </c>
    </row>
    <row r="29" customFormat="false" ht="15" hidden="false" customHeight="false" outlineLevel="0" collapsed="false">
      <c r="A29" s="125" t="s">
        <v>359</v>
      </c>
      <c r="B29" s="0" t="n">
        <v>681</v>
      </c>
      <c r="C29" s="0" t="n">
        <v>441</v>
      </c>
      <c r="D29" s="0" t="n">
        <v>240</v>
      </c>
      <c r="E29" s="126" t="n">
        <v>64.7577092511013</v>
      </c>
      <c r="F29" s="126" t="n">
        <v>35.2422907488987</v>
      </c>
    </row>
    <row r="30" customFormat="false" ht="15" hidden="false" customHeight="false" outlineLevel="0" collapsed="false">
      <c r="A30" s="125" t="s">
        <v>360</v>
      </c>
      <c r="B30" s="0" t="n">
        <v>679</v>
      </c>
      <c r="C30" s="0" t="n">
        <v>311</v>
      </c>
      <c r="D30" s="0" t="n">
        <v>368</v>
      </c>
      <c r="E30" s="126" t="n">
        <v>45.8026509572901</v>
      </c>
      <c r="F30" s="126" t="n">
        <v>54.1973490427099</v>
      </c>
    </row>
    <row r="31" customFormat="false" ht="15" hidden="false" customHeight="false" outlineLevel="0" collapsed="false">
      <c r="A31" s="125" t="s">
        <v>361</v>
      </c>
      <c r="B31" s="0" t="n">
        <v>605</v>
      </c>
      <c r="C31" s="0" t="n">
        <v>354</v>
      </c>
      <c r="D31" s="0" t="n">
        <v>251</v>
      </c>
      <c r="E31" s="126" t="n">
        <v>58.5123966942149</v>
      </c>
      <c r="F31" s="126" t="n">
        <v>41.4876033057851</v>
      </c>
    </row>
    <row r="32" customFormat="false" ht="15" hidden="false" customHeight="false" outlineLevel="0" collapsed="false">
      <c r="A32" s="125" t="s">
        <v>362</v>
      </c>
      <c r="B32" s="0" t="n">
        <v>12957</v>
      </c>
      <c r="C32" s="0" t="n">
        <v>7141</v>
      </c>
      <c r="D32" s="0" t="n">
        <v>5690</v>
      </c>
      <c r="E32" s="126" t="n">
        <v>55.1130662962105</v>
      </c>
      <c r="F32" s="126" t="n">
        <v>43.9144863780196</v>
      </c>
    </row>
    <row r="33" customFormat="false" ht="12" hidden="false" customHeight="false" outlineLevel="0" collapsed="false">
      <c r="A33" s="127"/>
      <c r="B33" s="91"/>
    </row>
    <row r="34" customFormat="false" ht="12" hidden="false" customHeight="false" outlineLevel="0" collapsed="false">
      <c r="A34" s="91" t="s">
        <v>363</v>
      </c>
      <c r="B34" s="128"/>
    </row>
    <row r="35" customFormat="false" ht="12" hidden="false" customHeight="false" outlineLevel="0" collapsed="false">
      <c r="A35" s="91"/>
      <c r="B35" s="128"/>
    </row>
    <row r="36" customFormat="false" ht="12" hidden="false" customHeight="false" outlineLevel="0" collapsed="false">
      <c r="A36" s="91"/>
      <c r="B36" s="128"/>
    </row>
    <row r="37" customFormat="false" ht="12" hidden="false" customHeight="false" outlineLevel="0" collapsed="false">
      <c r="A37" s="91"/>
      <c r="B37" s="91"/>
    </row>
    <row r="38" customFormat="false" ht="12" hidden="false" customHeight="false" outlineLevel="0" collapsed="false">
      <c r="A38" s="91"/>
      <c r="B38" s="91"/>
    </row>
    <row r="39" customFormat="false" ht="12" hidden="false" customHeight="false" outlineLevel="0" collapsed="false">
      <c r="A39" s="91"/>
      <c r="B39" s="91"/>
    </row>
    <row r="40" customFormat="false" ht="12" hidden="false" customHeight="false" outlineLevel="0" collapsed="false">
      <c r="A40" s="91"/>
      <c r="B40" s="91"/>
    </row>
    <row r="41" customFormat="false" ht="12" hidden="false" customHeight="false" outlineLevel="0" collapsed="false">
      <c r="A41" s="91"/>
      <c r="B41" s="91"/>
    </row>
    <row r="42" customFormat="false" ht="12" hidden="false" customHeight="false" outlineLevel="0" collapsed="false">
      <c r="A42" s="91"/>
      <c r="B42" s="91"/>
    </row>
    <row r="43" customFormat="false" ht="12" hidden="false" customHeight="false" outlineLevel="0" collapsed="false">
      <c r="A43" s="91"/>
      <c r="B43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" zeroHeight="false" outlineLevelRow="0" outlineLevelCol="0"/>
  <cols>
    <col collapsed="false" customWidth="true" hidden="false" outlineLevel="0" max="1" min="1" style="129" width="7.42"/>
    <col collapsed="false" customWidth="true" hidden="false" outlineLevel="0" max="2" min="2" style="129" width="10.56"/>
    <col collapsed="false" customWidth="true" hidden="false" outlineLevel="0" max="3" min="3" style="129" width="7.56"/>
    <col collapsed="false" customWidth="true" hidden="false" outlineLevel="0" max="4" min="4" style="129" width="7.99"/>
    <col collapsed="false" customWidth="true" hidden="false" outlineLevel="0" max="5" min="5" style="129" width="8.28"/>
    <col collapsed="false" customWidth="true" hidden="false" outlineLevel="0" max="6" min="6" style="129" width="2.56"/>
    <col collapsed="false" customWidth="true" hidden="false" outlineLevel="0" max="7" min="7" style="129" width="8.56"/>
    <col collapsed="false" customWidth="true" hidden="false" outlineLevel="0" max="8" min="8" style="129" width="7.42"/>
    <col collapsed="false" customWidth="true" hidden="false" outlineLevel="0" max="9" min="9" style="129" width="8.14"/>
    <col collapsed="false" customWidth="true" hidden="false" outlineLevel="0" max="10" min="10" style="129" width="6.85"/>
    <col collapsed="false" customWidth="true" hidden="false" outlineLevel="0" max="11" min="11" style="129" width="2.84"/>
    <col collapsed="false" customWidth="true" hidden="false" outlineLevel="0" max="12" min="12" style="129" width="8.56"/>
    <col collapsed="false" customWidth="true" hidden="false" outlineLevel="0" max="13" min="13" style="129" width="7.56"/>
    <col collapsed="false" customWidth="true" hidden="false" outlineLevel="0" max="14" min="14" style="129" width="7.85"/>
    <col collapsed="false" customWidth="true" hidden="false" outlineLevel="0" max="15" min="15" style="129" width="7.14"/>
    <col collapsed="false" customWidth="true" hidden="false" outlineLevel="0" max="16" min="16" style="129" width="3.99"/>
    <col collapsed="false" customWidth="true" hidden="false" outlineLevel="0" max="17" min="17" style="129" width="8.56"/>
    <col collapsed="false" customWidth="true" hidden="false" outlineLevel="0" max="18" min="18" style="129" width="7.28"/>
    <col collapsed="false" customWidth="false" hidden="false" outlineLevel="0" max="20" min="19" style="129" width="9.14"/>
    <col collapsed="false" customWidth="true" hidden="false" outlineLevel="0" max="21" min="21" style="129" width="2.7"/>
    <col collapsed="false" customWidth="false" hidden="false" outlineLevel="0" max="22" min="22" style="129" width="9.14"/>
    <col collapsed="false" customWidth="true" hidden="false" outlineLevel="0" max="23" min="23" style="129" width="7.7"/>
    <col collapsed="false" customWidth="false" hidden="false" outlineLevel="0" max="25" min="24" style="129" width="9.14"/>
    <col collapsed="false" customWidth="true" hidden="false" outlineLevel="0" max="26" min="26" style="129" width="3.99"/>
    <col collapsed="false" customWidth="false" hidden="false" outlineLevel="0" max="257" min="27" style="129" width="9.14"/>
  </cols>
  <sheetData>
    <row r="1" s="131" customFormat="true" ht="15" hidden="false" customHeight="false" outlineLevel="0" collapsed="false">
      <c r="A1" s="130" t="s">
        <v>364</v>
      </c>
    </row>
    <row r="2" s="131" customFormat="true" ht="14.25" hidden="false" customHeight="false" outlineLevel="0" collapsed="false">
      <c r="A2" s="132" t="s">
        <v>365</v>
      </c>
    </row>
    <row r="3" customFormat="false" ht="12" hidden="false" customHeight="false" outlineLevel="0" collapsed="false">
      <c r="A3" s="108" t="s">
        <v>366</v>
      </c>
    </row>
    <row r="4" customFormat="false" ht="12" hidden="false" customHeight="false" outlineLevel="0" collapsed="false">
      <c r="A4" s="108"/>
      <c r="Q4" s="129" t="s">
        <v>28</v>
      </c>
    </row>
    <row r="5" customFormat="false" ht="15" hidden="false" customHeight="false" outlineLevel="0" collapsed="false">
      <c r="A5" s="133" t="s">
        <v>63</v>
      </c>
      <c r="B5" s="134" t="s">
        <v>267</v>
      </c>
      <c r="C5" s="135"/>
      <c r="D5" s="34"/>
      <c r="E5" s="136"/>
      <c r="F5" s="137"/>
      <c r="G5" s="138" t="s">
        <v>46</v>
      </c>
      <c r="H5" s="136"/>
      <c r="I5" s="136"/>
      <c r="J5" s="136"/>
      <c r="K5" s="137"/>
      <c r="L5" s="138" t="s">
        <v>47</v>
      </c>
      <c r="M5" s="34"/>
      <c r="N5" s="136"/>
      <c r="O5" s="136"/>
      <c r="Q5" s="135" t="s">
        <v>367</v>
      </c>
      <c r="R5" s="135"/>
      <c r="S5" s="34"/>
      <c r="T5" s="136"/>
      <c r="U5" s="137"/>
      <c r="V5" s="138" t="s">
        <v>46</v>
      </c>
      <c r="W5" s="136"/>
      <c r="X5" s="136"/>
      <c r="Y5" s="136"/>
      <c r="Z5" s="137"/>
      <c r="AA5" s="138" t="s">
        <v>47</v>
      </c>
      <c r="AB5" s="34"/>
      <c r="AC5" s="136"/>
      <c r="AD5" s="136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</row>
    <row r="6" s="128" customFormat="true" ht="12" hidden="false" customHeight="false" outlineLevel="0" collapsed="false">
      <c r="A6" s="139" t="s">
        <v>21</v>
      </c>
      <c r="B6" s="140" t="s">
        <v>22</v>
      </c>
      <c r="C6" s="141" t="s">
        <v>368</v>
      </c>
      <c r="D6" s="140" t="s">
        <v>369</v>
      </c>
      <c r="E6" s="141" t="s">
        <v>370</v>
      </c>
      <c r="F6" s="139"/>
      <c r="G6" s="140" t="s">
        <v>22</v>
      </c>
      <c r="H6" s="141" t="s">
        <v>368</v>
      </c>
      <c r="I6" s="140" t="s">
        <v>369</v>
      </c>
      <c r="J6" s="141" t="s">
        <v>370</v>
      </c>
      <c r="K6" s="141"/>
      <c r="L6" s="140" t="s">
        <v>22</v>
      </c>
      <c r="M6" s="141" t="s">
        <v>368</v>
      </c>
      <c r="N6" s="140" t="s">
        <v>369</v>
      </c>
      <c r="O6" s="141" t="s">
        <v>370</v>
      </c>
      <c r="P6" s="142"/>
      <c r="Q6" s="139" t="s">
        <v>22</v>
      </c>
      <c r="R6" s="141" t="s">
        <v>368</v>
      </c>
      <c r="S6" s="140" t="s">
        <v>369</v>
      </c>
      <c r="T6" s="141" t="s">
        <v>370</v>
      </c>
      <c r="U6" s="139"/>
      <c r="V6" s="140" t="s">
        <v>22</v>
      </c>
      <c r="W6" s="141" t="s">
        <v>368</v>
      </c>
      <c r="X6" s="140" t="s">
        <v>369</v>
      </c>
      <c r="Y6" s="141" t="s">
        <v>370</v>
      </c>
      <c r="Z6" s="141"/>
      <c r="AA6" s="140" t="s">
        <v>22</v>
      </c>
      <c r="AB6" s="141" t="s">
        <v>368</v>
      </c>
      <c r="AC6" s="140" t="s">
        <v>369</v>
      </c>
      <c r="AD6" s="141" t="s">
        <v>370</v>
      </c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</row>
    <row r="7" customFormat="false" ht="12" hidden="false" customHeight="false" outlineLevel="0" collapsed="false">
      <c r="A7" s="133" t="n">
        <v>2016</v>
      </c>
      <c r="B7" s="129" t="n">
        <v>628208</v>
      </c>
      <c r="C7" s="129" t="n">
        <v>87908</v>
      </c>
      <c r="D7" s="129" t="n">
        <v>436236</v>
      </c>
      <c r="E7" s="129" t="n">
        <v>104064</v>
      </c>
      <c r="G7" s="129" t="n">
        <v>297151</v>
      </c>
      <c r="H7" s="129" t="n">
        <v>45046</v>
      </c>
      <c r="I7" s="129" t="n">
        <v>211555</v>
      </c>
      <c r="J7" s="129" t="n">
        <v>40550</v>
      </c>
      <c r="L7" s="129" t="n">
        <v>331057</v>
      </c>
      <c r="M7" s="129" t="n">
        <v>42862</v>
      </c>
      <c r="N7" s="129" t="n">
        <v>224681</v>
      </c>
      <c r="O7" s="129" t="n">
        <v>63514</v>
      </c>
      <c r="Q7" s="143" t="n">
        <f aca="false">SUM(B7*100/$B$7)</f>
        <v>100</v>
      </c>
      <c r="R7" s="143" t="n">
        <f aca="false">SUM(C7*100/$B$7)</f>
        <v>13.9934543972697</v>
      </c>
      <c r="S7" s="143" t="n">
        <f aca="false">SUM(D7*100/$B$7)</f>
        <v>69.4413315335048</v>
      </c>
      <c r="T7" s="143" t="n">
        <f aca="false">SUM(E7*100/$B$7)</f>
        <v>16.5652140692255</v>
      </c>
      <c r="V7" s="129" t="n">
        <f aca="false">SUM(G7*100/$G$7)</f>
        <v>100</v>
      </c>
      <c r="W7" s="143" t="n">
        <f aca="false">SUM(H7*100/$G$7)</f>
        <v>15.159296115443</v>
      </c>
      <c r="X7" s="143" t="n">
        <f aca="false">SUM(I7*100/$G$7)</f>
        <v>71.1944432292</v>
      </c>
      <c r="Y7" s="143" t="n">
        <f aca="false">SUM(J7*100/$G$7)</f>
        <v>13.646260655357</v>
      </c>
      <c r="AA7" s="129" t="n">
        <f aca="false">SUM(L7*100/$L$7)</f>
        <v>100</v>
      </c>
      <c r="AB7" s="143" t="n">
        <f aca="false">SUM(M7*100/$L$7)</f>
        <v>12.9470151665725</v>
      </c>
      <c r="AC7" s="143" t="n">
        <f aca="false">SUM(N7*100/$L$7)</f>
        <v>67.8677689944632</v>
      </c>
      <c r="AD7" s="143" t="n">
        <f aca="false">SUM(O7*100/$L$7)</f>
        <v>19.1852158389643</v>
      </c>
    </row>
    <row r="8" customFormat="false" ht="12" hidden="false" customHeight="false" outlineLevel="0" collapsed="false">
      <c r="A8" s="133" t="n">
        <v>2020</v>
      </c>
      <c r="B8" s="129" t="n">
        <v>654598.678062924</v>
      </c>
      <c r="C8" s="129" t="n">
        <v>95776.9616555732</v>
      </c>
      <c r="D8" s="129" t="n">
        <v>445519.993815239</v>
      </c>
      <c r="E8" s="129" t="n">
        <v>113301.722592111</v>
      </c>
      <c r="G8" s="129" t="n">
        <v>309845.134179175</v>
      </c>
      <c r="H8" s="129" t="n">
        <v>48614.0351663571</v>
      </c>
      <c r="I8" s="129" t="n">
        <v>216459.046010028</v>
      </c>
      <c r="J8" s="129" t="n">
        <v>44772.0530027905</v>
      </c>
      <c r="L8" s="129" t="n">
        <v>344753.543883749</v>
      </c>
      <c r="M8" s="129" t="n">
        <v>47162.9264892161</v>
      </c>
      <c r="N8" s="129" t="n">
        <v>229060.947805211</v>
      </c>
      <c r="O8" s="129" t="n">
        <v>68529.669589321</v>
      </c>
      <c r="Q8" s="129" t="n">
        <v>100</v>
      </c>
      <c r="R8" s="143" t="n">
        <v>14.6314016305371</v>
      </c>
      <c r="S8" s="143" t="n">
        <v>68.0600203980878</v>
      </c>
      <c r="T8" s="143" t="n">
        <v>17.308577971375</v>
      </c>
      <c r="V8" s="129" t="n">
        <v>100</v>
      </c>
      <c r="W8" s="143" t="n">
        <v>15.6897849292172</v>
      </c>
      <c r="X8" s="143" t="n">
        <v>69.8603986741504</v>
      </c>
      <c r="Y8" s="143" t="n">
        <v>14.4498163966325</v>
      </c>
      <c r="AA8" s="129" t="n">
        <v>100</v>
      </c>
      <c r="AB8" s="143" t="n">
        <v>13.6801861288827</v>
      </c>
      <c r="AC8" s="143" t="n">
        <v>66.4419414590415</v>
      </c>
      <c r="AD8" s="143" t="n">
        <v>19.8778724120757</v>
      </c>
    </row>
    <row r="9" customFormat="false" ht="12" hidden="false" customHeight="false" outlineLevel="0" collapsed="false">
      <c r="A9" s="133" t="n">
        <v>2025</v>
      </c>
      <c r="B9" s="129" t="n">
        <v>683486.514924596</v>
      </c>
      <c r="C9" s="129" t="n">
        <v>103500.591034068</v>
      </c>
      <c r="D9" s="129" t="n">
        <v>455684.97782002</v>
      </c>
      <c r="E9" s="129" t="n">
        <v>124300.946070509</v>
      </c>
      <c r="G9" s="129" t="n">
        <v>323902.036473349</v>
      </c>
      <c r="H9" s="129" t="n">
        <v>52243.7017425986</v>
      </c>
      <c r="I9" s="129" t="n">
        <v>221550.410255027</v>
      </c>
      <c r="J9" s="129" t="n">
        <v>50107.9244757236</v>
      </c>
      <c r="L9" s="129" t="n">
        <v>359584.478451247</v>
      </c>
      <c r="M9" s="129" t="n">
        <v>51256.889291469</v>
      </c>
      <c r="N9" s="129" t="n">
        <v>234134.567564993</v>
      </c>
      <c r="O9" s="129" t="n">
        <v>74193.0215947851</v>
      </c>
      <c r="Q9" s="129" t="n">
        <v>100</v>
      </c>
      <c r="R9" s="143" t="n">
        <v>15.1430333699394</v>
      </c>
      <c r="S9" s="143" t="n">
        <v>66.6706610693398</v>
      </c>
      <c r="T9" s="143" t="n">
        <v>18.1863055607208</v>
      </c>
      <c r="V9" s="129" t="n">
        <v>100</v>
      </c>
      <c r="W9" s="143" t="n">
        <v>16.1294761562567</v>
      </c>
      <c r="X9" s="143" t="n">
        <v>68.4004375728142</v>
      </c>
      <c r="Y9" s="143" t="n">
        <v>15.4700862709292</v>
      </c>
      <c r="AA9" s="129" t="n">
        <v>100</v>
      </c>
      <c r="AB9" s="143" t="n">
        <v>14.2544776994368</v>
      </c>
      <c r="AC9" s="143" t="n">
        <v>65.1125344935424</v>
      </c>
      <c r="AD9" s="143" t="n">
        <v>20.6329878070208</v>
      </c>
    </row>
    <row r="10" customFormat="false" ht="12" hidden="false" customHeight="false" outlineLevel="0" collapsed="false">
      <c r="A10" s="133" t="n">
        <v>2030</v>
      </c>
      <c r="B10" s="129" t="n">
        <v>709430.28962253</v>
      </c>
      <c r="C10" s="129" t="n">
        <v>107328.068148961</v>
      </c>
      <c r="D10" s="129" t="n">
        <v>465128.954554578</v>
      </c>
      <c r="E10" s="129" t="n">
        <v>136973.266918991</v>
      </c>
      <c r="G10" s="129" t="n">
        <v>336403.804809245</v>
      </c>
      <c r="H10" s="129" t="n">
        <v>53607.7827649062</v>
      </c>
      <c r="I10" s="129" t="n">
        <v>226413.428954494</v>
      </c>
      <c r="J10" s="129" t="n">
        <v>56382.5930898441</v>
      </c>
      <c r="L10" s="129" t="n">
        <v>373026.484813285</v>
      </c>
      <c r="M10" s="129" t="n">
        <v>53720.2853840545</v>
      </c>
      <c r="N10" s="129" t="n">
        <v>238715.525600083</v>
      </c>
      <c r="O10" s="129" t="n">
        <v>80590.6738291472</v>
      </c>
      <c r="Q10" s="129" t="n">
        <v>100</v>
      </c>
      <c r="R10" s="143" t="n">
        <v>15.1287687767134</v>
      </c>
      <c r="S10" s="143" t="n">
        <v>65.5637292850945</v>
      </c>
      <c r="T10" s="143" t="n">
        <v>19.307501938192</v>
      </c>
      <c r="V10" s="129" t="n">
        <v>100</v>
      </c>
      <c r="W10" s="143" t="n">
        <v>15.9355459119447</v>
      </c>
      <c r="X10" s="143" t="n">
        <v>67.3040630687517</v>
      </c>
      <c r="Y10" s="143" t="n">
        <v>16.7603910193035</v>
      </c>
      <c r="AA10" s="129" t="n">
        <v>100</v>
      </c>
      <c r="AB10" s="143" t="n">
        <v>14.4011987274694</v>
      </c>
      <c r="AC10" s="143" t="n">
        <v>63.9942565256647</v>
      </c>
      <c r="AD10" s="143" t="n">
        <v>21.6045447468659</v>
      </c>
    </row>
    <row r="11" customFormat="false" ht="12" hidden="false" customHeight="false" outlineLevel="0" collapsed="false">
      <c r="A11" s="133" t="n">
        <v>2035</v>
      </c>
      <c r="B11" s="129" t="n">
        <v>725767.524209486</v>
      </c>
      <c r="C11" s="129" t="n">
        <v>106186.435731308</v>
      </c>
      <c r="D11" s="129" t="n">
        <v>472714.642004319</v>
      </c>
      <c r="E11" s="129" t="n">
        <v>146866.44647386</v>
      </c>
      <c r="G11" s="129" t="n">
        <v>344241.114707315</v>
      </c>
      <c r="H11" s="129" t="n">
        <v>53036.2969786935</v>
      </c>
      <c r="I11" s="129" t="n">
        <v>229809.137020281</v>
      </c>
      <c r="J11" s="129" t="n">
        <v>61395.6807083403</v>
      </c>
      <c r="L11" s="129" t="n">
        <v>381526.409502171</v>
      </c>
      <c r="M11" s="129" t="n">
        <v>53150.1387526143</v>
      </c>
      <c r="N11" s="129" t="n">
        <v>242905.504984037</v>
      </c>
      <c r="O11" s="129" t="n">
        <v>85470.7657655193</v>
      </c>
      <c r="Q11" s="129" t="n">
        <v>100</v>
      </c>
      <c r="R11" s="143" t="n">
        <v>14.6309158496679</v>
      </c>
      <c r="S11" s="143" t="n">
        <v>65.1330662003931</v>
      </c>
      <c r="T11" s="143" t="n">
        <v>20.236017949939</v>
      </c>
      <c r="V11" s="129" t="n">
        <v>100</v>
      </c>
      <c r="W11" s="143" t="n">
        <v>15.4067293861126</v>
      </c>
      <c r="X11" s="143" t="n">
        <v>66.7581898855029</v>
      </c>
      <c r="Y11" s="143" t="n">
        <v>17.8350807283845</v>
      </c>
      <c r="AA11" s="129" t="n">
        <v>100</v>
      </c>
      <c r="AB11" s="143" t="n">
        <v>13.9309199648765</v>
      </c>
      <c r="AC11" s="143" t="n">
        <v>63.6667603956929</v>
      </c>
      <c r="AD11" s="143" t="n">
        <v>22.4023196394306</v>
      </c>
    </row>
    <row r="12" customFormat="false" ht="12" hidden="false" customHeight="false" outlineLevel="0" collapsed="false">
      <c r="A12" s="133" t="n">
        <v>2040</v>
      </c>
      <c r="B12" s="129" t="n">
        <v>737018.909862081</v>
      </c>
      <c r="C12" s="129" t="n">
        <v>101700.287517258</v>
      </c>
      <c r="D12" s="129" t="n">
        <v>484902.690094795</v>
      </c>
      <c r="E12" s="129" t="n">
        <v>150415.932250029</v>
      </c>
      <c r="G12" s="129" t="n">
        <v>349803.205082504</v>
      </c>
      <c r="H12" s="129" t="n">
        <v>50783.5687159741</v>
      </c>
      <c r="I12" s="129" t="n">
        <v>234963.032709589</v>
      </c>
      <c r="J12" s="129" t="n">
        <v>64056.6036569407</v>
      </c>
      <c r="L12" s="129" t="n">
        <v>387215.704779577</v>
      </c>
      <c r="M12" s="129" t="n">
        <v>50916.7188012836</v>
      </c>
      <c r="N12" s="129" t="n">
        <v>249939.657385206</v>
      </c>
      <c r="O12" s="129" t="n">
        <v>86359.3285930879</v>
      </c>
      <c r="Q12" s="129" t="n">
        <v>100</v>
      </c>
      <c r="R12" s="143" t="n">
        <v>13.7988708507206</v>
      </c>
      <c r="S12" s="143" t="n">
        <v>65.7924353915879</v>
      </c>
      <c r="T12" s="143" t="n">
        <v>20.4086937576915</v>
      </c>
      <c r="V12" s="129" t="n">
        <v>100</v>
      </c>
      <c r="W12" s="143" t="n">
        <v>14.5177539765527</v>
      </c>
      <c r="X12" s="143" t="n">
        <v>67.1700628512455</v>
      </c>
      <c r="Y12" s="143" t="n">
        <v>18.3121831722018</v>
      </c>
      <c r="AA12" s="129" t="n">
        <v>100</v>
      </c>
      <c r="AB12" s="143" t="n">
        <v>13.1494456895203</v>
      </c>
      <c r="AC12" s="143" t="n">
        <v>64.5479132948609</v>
      </c>
      <c r="AD12" s="143" t="n">
        <v>22.3026410156189</v>
      </c>
    </row>
    <row r="13" customFormat="false" ht="12" hidden="false" customHeight="false" outlineLevel="0" collapsed="false">
      <c r="A13" s="133" t="n">
        <v>2045</v>
      </c>
      <c r="B13" s="129" t="n">
        <v>747256.021137825</v>
      </c>
      <c r="C13" s="129" t="n">
        <v>98269.1924278448</v>
      </c>
      <c r="D13" s="129" t="n">
        <v>488433.956385284</v>
      </c>
      <c r="E13" s="129" t="n">
        <v>160552.872324696</v>
      </c>
      <c r="G13" s="129" t="n">
        <v>355047.883692351</v>
      </c>
      <c r="H13" s="129" t="n">
        <v>49062.1270248286</v>
      </c>
      <c r="I13" s="129" t="n">
        <v>235421.866405835</v>
      </c>
      <c r="J13" s="129" t="n">
        <v>70563.8902616867</v>
      </c>
      <c r="L13" s="129" t="n">
        <v>392208.137445474</v>
      </c>
      <c r="M13" s="129" t="n">
        <v>49207.0654030162</v>
      </c>
      <c r="N13" s="129" t="n">
        <v>253012.089979449</v>
      </c>
      <c r="O13" s="129" t="n">
        <v>89988.9820630094</v>
      </c>
      <c r="Q13" s="129" t="n">
        <v>100</v>
      </c>
      <c r="R13" s="143" t="n">
        <v>13.1506725470359</v>
      </c>
      <c r="S13" s="143" t="n">
        <v>65.3636695548549</v>
      </c>
      <c r="T13" s="143" t="n">
        <v>21.4856578981093</v>
      </c>
      <c r="V13" s="129" t="n">
        <v>100</v>
      </c>
      <c r="W13" s="143" t="n">
        <v>13.8184535884576</v>
      </c>
      <c r="X13" s="143" t="n">
        <v>66.3070749662117</v>
      </c>
      <c r="Y13" s="143" t="n">
        <v>19.8744714453306</v>
      </c>
      <c r="AA13" s="129" t="n">
        <v>100</v>
      </c>
      <c r="AB13" s="143" t="n">
        <v>12.5461612610873</v>
      </c>
      <c r="AC13" s="143" t="n">
        <v>64.5096482768983</v>
      </c>
      <c r="AD13" s="143" t="n">
        <v>22.9441904620146</v>
      </c>
    </row>
    <row r="14" customFormat="false" ht="12" hidden="false" customHeight="false" outlineLevel="0" collapsed="false">
      <c r="A14" s="133" t="n">
        <v>2050</v>
      </c>
      <c r="B14" s="129" t="n">
        <v>758236.162671097</v>
      </c>
      <c r="C14" s="129" t="n">
        <v>98224.0548905375</v>
      </c>
      <c r="D14" s="129" t="n">
        <v>484652.986985918</v>
      </c>
      <c r="E14" s="129" t="n">
        <v>175359.120794642</v>
      </c>
      <c r="G14" s="129" t="n">
        <v>360561.813868355</v>
      </c>
      <c r="H14" s="129" t="n">
        <v>49038.991371946</v>
      </c>
      <c r="I14" s="129" t="n">
        <v>232639.77178346</v>
      </c>
      <c r="J14" s="129" t="n">
        <v>78883.0507129493</v>
      </c>
      <c r="L14" s="129" t="n">
        <v>397674.348802742</v>
      </c>
      <c r="M14" s="129" t="n">
        <v>49185.0635185915</v>
      </c>
      <c r="N14" s="129" t="n">
        <v>252013.215202457</v>
      </c>
      <c r="O14" s="129" t="n">
        <v>96476.0700816932</v>
      </c>
      <c r="Q14" s="129" t="n">
        <v>100</v>
      </c>
      <c r="R14" s="143" t="n">
        <v>12.9542825476058</v>
      </c>
      <c r="S14" s="143" t="n">
        <v>63.9184743284458</v>
      </c>
      <c r="T14" s="143" t="n">
        <v>23.1272431239485</v>
      </c>
      <c r="V14" s="129" t="n">
        <v>100</v>
      </c>
      <c r="W14" s="143" t="n">
        <v>13.6007168495804</v>
      </c>
      <c r="X14" s="143" t="n">
        <v>64.521467009371</v>
      </c>
      <c r="Y14" s="143" t="n">
        <v>21.8778161410488</v>
      </c>
      <c r="AA14" s="129" t="n">
        <v>100</v>
      </c>
      <c r="AB14" s="143" t="n">
        <v>12.3681760381756</v>
      </c>
      <c r="AC14" s="143" t="n">
        <v>63.3717552970617</v>
      </c>
      <c r="AD14" s="143" t="n">
        <v>24.2600686647627</v>
      </c>
    </row>
    <row r="15" customFormat="false" ht="12" hidden="false" customHeight="false" outlineLevel="0" collapsed="false">
      <c r="A15" s="133"/>
      <c r="R15" s="143"/>
      <c r="S15" s="143"/>
      <c r="T15" s="143"/>
      <c r="W15" s="143"/>
      <c r="X15" s="143"/>
      <c r="Y15" s="143"/>
      <c r="AB15" s="143"/>
      <c r="AC15" s="143"/>
      <c r="AD15" s="143"/>
    </row>
    <row r="16" customFormat="false" ht="12" hidden="false" customHeight="false" outlineLevel="0" collapsed="false">
      <c r="A16" s="133" t="s">
        <v>291</v>
      </c>
      <c r="L16" s="144"/>
      <c r="R16" s="143"/>
      <c r="S16" s="143"/>
      <c r="T16" s="143"/>
      <c r="W16" s="143"/>
      <c r="X16" s="143"/>
      <c r="Y16" s="143"/>
      <c r="AB16" s="143"/>
      <c r="AC16" s="143"/>
      <c r="AD16" s="143"/>
    </row>
    <row r="17" customFormat="false" ht="12" hidden="false" customHeight="false" outlineLevel="0" collapsed="false">
      <c r="A17" s="133" t="n">
        <v>2016</v>
      </c>
      <c r="B17" s="129" t="n">
        <v>809682</v>
      </c>
      <c r="C17" s="129" t="n">
        <v>154440</v>
      </c>
      <c r="D17" s="129" t="n">
        <v>532156</v>
      </c>
      <c r="E17" s="129" t="n">
        <v>123086</v>
      </c>
      <c r="G17" s="129" t="n">
        <v>400228</v>
      </c>
      <c r="H17" s="129" t="n">
        <v>79224</v>
      </c>
      <c r="I17" s="129" t="n">
        <v>267921</v>
      </c>
      <c r="J17" s="129" t="n">
        <v>53083</v>
      </c>
      <c r="L17" s="129" t="n">
        <v>409454</v>
      </c>
      <c r="M17" s="129" t="n">
        <v>75216</v>
      </c>
      <c r="N17" s="129" t="n">
        <v>264235</v>
      </c>
      <c r="O17" s="129" t="n">
        <v>70003</v>
      </c>
      <c r="Q17" s="129" t="n">
        <f aca="false">SUM(B17*100/$B$17)</f>
        <v>100</v>
      </c>
      <c r="R17" s="143" t="n">
        <f aca="false">SUM(C17*100/$B$17)</f>
        <v>19.0741550386448</v>
      </c>
      <c r="S17" s="143" t="n">
        <f aca="false">SUM(D17*100/$B$17)</f>
        <v>65.7240743896987</v>
      </c>
      <c r="T17" s="143" t="n">
        <f aca="false">SUM(E17*100/$B$17)</f>
        <v>15.2017705716565</v>
      </c>
      <c r="V17" s="129" t="n">
        <f aca="false">SUM(G17*100/$G$17)</f>
        <v>100</v>
      </c>
      <c r="W17" s="143" t="n">
        <f aca="false">SUM(H17*100/$G$17)</f>
        <v>19.7947170113036</v>
      </c>
      <c r="X17" s="143" t="n">
        <f aca="false">SUM(I17*100/$G$17)</f>
        <v>66.942093006986</v>
      </c>
      <c r="Y17" s="143" t="n">
        <f aca="false">SUM(J17*100/$G$17)</f>
        <v>13.2631899817104</v>
      </c>
      <c r="AA17" s="129" t="n">
        <f aca="false">SUM(L17*100/$L$17)</f>
        <v>100</v>
      </c>
      <c r="AB17" s="143" t="n">
        <f aca="false">SUM(M17*100/$L$17)</f>
        <v>18.3698290894704</v>
      </c>
      <c r="AC17" s="143" t="n">
        <f aca="false">SUM(N17*100/$L$17)</f>
        <v>64.5335007107025</v>
      </c>
      <c r="AD17" s="143" t="n">
        <f aca="false">SUM(O17*100/$L$17)</f>
        <v>17.0966701998271</v>
      </c>
    </row>
    <row r="18" customFormat="false" ht="12" hidden="false" customHeight="false" outlineLevel="0" collapsed="false">
      <c r="A18" s="133" t="n">
        <v>2020</v>
      </c>
      <c r="B18" s="129" t="n">
        <v>853284.414887536</v>
      </c>
      <c r="C18" s="129" t="n">
        <v>159192.020802329</v>
      </c>
      <c r="D18" s="129" t="n">
        <v>552189.463591441</v>
      </c>
      <c r="E18" s="129" t="n">
        <v>141902.930493767</v>
      </c>
      <c r="G18" s="129" t="n">
        <v>422216.518744049</v>
      </c>
      <c r="H18" s="129" t="n">
        <v>81237.4031512893</v>
      </c>
      <c r="I18" s="129" t="n">
        <v>279801.613451016</v>
      </c>
      <c r="J18" s="129" t="n">
        <v>61177.5021417446</v>
      </c>
      <c r="L18" s="129" t="n">
        <v>431067.896143486</v>
      </c>
      <c r="M18" s="129" t="n">
        <v>77954.6176510396</v>
      </c>
      <c r="N18" s="129" t="n">
        <v>272387.850140425</v>
      </c>
      <c r="O18" s="129" t="n">
        <v>80725.428352022</v>
      </c>
      <c r="Q18" s="129" t="n">
        <v>100</v>
      </c>
      <c r="R18" s="143" t="n">
        <v>18.6563844393326</v>
      </c>
      <c r="S18" s="143" t="n">
        <v>64.713412545361</v>
      </c>
      <c r="T18" s="143" t="n">
        <v>16.6302030153064</v>
      </c>
      <c r="V18" s="129" t="n">
        <v>100</v>
      </c>
      <c r="W18" s="143" t="n">
        <v>19.2406974963801</v>
      </c>
      <c r="X18" s="143" t="n">
        <v>66.26969837261</v>
      </c>
      <c r="Y18" s="143" t="n">
        <v>14.4896041310101</v>
      </c>
      <c r="AA18" s="129" t="n">
        <v>100</v>
      </c>
      <c r="AB18" s="143" t="n">
        <v>18.0840694351062</v>
      </c>
      <c r="AC18" s="143" t="n">
        <v>63.1890828747213</v>
      </c>
      <c r="AD18" s="143" t="n">
        <v>18.7268476901726</v>
      </c>
    </row>
    <row r="19" customFormat="false" ht="12" hidden="false" customHeight="false" outlineLevel="0" collapsed="false">
      <c r="A19" s="133" t="n">
        <v>2025</v>
      </c>
      <c r="B19" s="129" t="n">
        <v>907061.340702404</v>
      </c>
      <c r="C19" s="129" t="n">
        <v>161847.283934462</v>
      </c>
      <c r="D19" s="129" t="n">
        <v>581041.147943205</v>
      </c>
      <c r="E19" s="129" t="n">
        <v>164172.908824737</v>
      </c>
      <c r="G19" s="129" t="n">
        <v>449486.729434772</v>
      </c>
      <c r="H19" s="129" t="n">
        <v>82126.280943409</v>
      </c>
      <c r="I19" s="129" t="n">
        <v>296064.386191557</v>
      </c>
      <c r="J19" s="129" t="n">
        <v>71296.0622998063</v>
      </c>
      <c r="L19" s="129" t="n">
        <v>457574.611267632</v>
      </c>
      <c r="M19" s="129" t="n">
        <v>79721.0029910532</v>
      </c>
      <c r="N19" s="129" t="n">
        <v>284976.761751648</v>
      </c>
      <c r="O19" s="129" t="n">
        <v>92876.8465249311</v>
      </c>
      <c r="Q19" s="129" t="n">
        <v>100</v>
      </c>
      <c r="R19" s="143" t="n">
        <v>17.843036261377</v>
      </c>
      <c r="S19" s="143" t="n">
        <v>64.057536339633</v>
      </c>
      <c r="T19" s="143" t="n">
        <v>18.0994273989901</v>
      </c>
      <c r="V19" s="129" t="n">
        <v>100</v>
      </c>
      <c r="W19" s="143" t="n">
        <v>18.2711247218984</v>
      </c>
      <c r="X19" s="143" t="n">
        <v>65.8672140474219</v>
      </c>
      <c r="Y19" s="143" t="n">
        <v>15.8616612306799</v>
      </c>
      <c r="AA19" s="129" t="n">
        <v>100</v>
      </c>
      <c r="AB19" s="143" t="n">
        <v>17.4225144988267</v>
      </c>
      <c r="AC19" s="143" t="n">
        <v>62.2798456763517</v>
      </c>
      <c r="AD19" s="143" t="n">
        <v>20.2976398248215</v>
      </c>
    </row>
    <row r="20" customFormat="false" ht="12" hidden="false" customHeight="false" outlineLevel="0" collapsed="false">
      <c r="A20" s="133" t="n">
        <v>2030</v>
      </c>
      <c r="B20" s="129" t="n">
        <v>959260.894741385</v>
      </c>
      <c r="C20" s="129" t="n">
        <v>165602.366593107</v>
      </c>
      <c r="D20" s="129" t="n">
        <v>605259.353120948</v>
      </c>
      <c r="E20" s="129" t="n">
        <v>188399.175027331</v>
      </c>
      <c r="G20" s="129" t="n">
        <v>475965.599091445</v>
      </c>
      <c r="H20" s="129" t="n">
        <v>83345.1103185054</v>
      </c>
      <c r="I20" s="129" t="n">
        <v>310118.293612514</v>
      </c>
      <c r="J20" s="129" t="n">
        <v>82502.1951604254</v>
      </c>
      <c r="L20" s="129" t="n">
        <v>483295.29564994</v>
      </c>
      <c r="M20" s="129" t="n">
        <v>82257.2562746011</v>
      </c>
      <c r="N20" s="129" t="n">
        <v>295141.059508433</v>
      </c>
      <c r="O20" s="129" t="n">
        <v>105896.979866906</v>
      </c>
      <c r="Q20" s="129" t="n">
        <v>100</v>
      </c>
      <c r="R20" s="143" t="n">
        <v>17.2635377404551</v>
      </c>
      <c r="S20" s="143" t="n">
        <v>63.0964273055376</v>
      </c>
      <c r="T20" s="143" t="n">
        <v>19.6400349540073</v>
      </c>
      <c r="V20" s="129" t="n">
        <v>100</v>
      </c>
      <c r="W20" s="143" t="n">
        <v>17.5107424733216</v>
      </c>
      <c r="X20" s="143" t="n">
        <v>65.1556108686193</v>
      </c>
      <c r="Y20" s="143" t="n">
        <v>17.3336466580591</v>
      </c>
      <c r="AA20" s="129" t="n">
        <v>100</v>
      </c>
      <c r="AB20" s="143" t="n">
        <v>17.0200821350808</v>
      </c>
      <c r="AC20" s="143" t="n">
        <v>61.0684734912482</v>
      </c>
      <c r="AD20" s="143" t="n">
        <v>21.9114443736711</v>
      </c>
    </row>
    <row r="21" customFormat="false" ht="12" hidden="false" customHeight="false" outlineLevel="0" collapsed="false">
      <c r="A21" s="133" t="n">
        <v>2035</v>
      </c>
      <c r="B21" s="129" t="n">
        <v>1009831.11014654</v>
      </c>
      <c r="C21" s="129" t="n">
        <v>171479.208442575</v>
      </c>
      <c r="D21" s="129" t="n">
        <v>627009.415585475</v>
      </c>
      <c r="E21" s="129" t="n">
        <v>211342.486118487</v>
      </c>
      <c r="G21" s="129" t="n">
        <v>501770.443286663</v>
      </c>
      <c r="H21" s="129" t="n">
        <v>86270.3260506394</v>
      </c>
      <c r="I21" s="129" t="n">
        <v>322289.955397702</v>
      </c>
      <c r="J21" s="129" t="n">
        <v>93210.1618383222</v>
      </c>
      <c r="L21" s="129" t="n">
        <v>508060.666859874</v>
      </c>
      <c r="M21" s="129" t="n">
        <v>85208.8823919355</v>
      </c>
      <c r="N21" s="129" t="n">
        <v>304719.460187773</v>
      </c>
      <c r="O21" s="129" t="n">
        <v>118132.324280165</v>
      </c>
      <c r="Q21" s="129" t="n">
        <v>100</v>
      </c>
      <c r="R21" s="143" t="n">
        <v>16.9809789696112</v>
      </c>
      <c r="S21" s="143" t="n">
        <v>62.0905227899433</v>
      </c>
      <c r="T21" s="143" t="n">
        <v>20.9284982404453</v>
      </c>
      <c r="V21" s="129" t="n">
        <v>100</v>
      </c>
      <c r="W21" s="143" t="n">
        <v>17.1931860883549</v>
      </c>
      <c r="X21" s="143" t="n">
        <v>64.2305579592651</v>
      </c>
      <c r="Y21" s="143" t="n">
        <v>18.57625595238</v>
      </c>
      <c r="AA21" s="129" t="n">
        <v>100</v>
      </c>
      <c r="AB21" s="143" t="n">
        <v>16.7713991556517</v>
      </c>
      <c r="AC21" s="143" t="n">
        <v>59.9769830778529</v>
      </c>
      <c r="AD21" s="143" t="n">
        <v>23.2516177664953</v>
      </c>
    </row>
    <row r="22" customFormat="false" ht="12" hidden="false" customHeight="false" outlineLevel="0" collapsed="false">
      <c r="A22" s="133" t="n">
        <v>2040</v>
      </c>
      <c r="B22" s="129" t="n">
        <v>1058610.09333846</v>
      </c>
      <c r="C22" s="129" t="n">
        <v>178235.22192856</v>
      </c>
      <c r="D22" s="129" t="n">
        <v>653539.215623252</v>
      </c>
      <c r="E22" s="129" t="n">
        <v>226835.655786647</v>
      </c>
      <c r="G22" s="129" t="n">
        <v>527115.089407269</v>
      </c>
      <c r="H22" s="129" t="n">
        <v>89646.7195294148</v>
      </c>
      <c r="I22" s="129" t="n">
        <v>336414.315140615</v>
      </c>
      <c r="J22" s="129" t="n">
        <v>101054.054737239</v>
      </c>
      <c r="L22" s="129" t="n">
        <v>531495.00393119</v>
      </c>
      <c r="M22" s="129" t="n">
        <v>88588.5023991454</v>
      </c>
      <c r="N22" s="129" t="n">
        <v>317124.900482637</v>
      </c>
      <c r="O22" s="129" t="n">
        <v>125781.601049408</v>
      </c>
      <c r="Q22" s="129" t="n">
        <v>100</v>
      </c>
      <c r="R22" s="143" t="n">
        <v>16.8367204365559</v>
      </c>
      <c r="S22" s="143" t="n">
        <v>61.7355927112157</v>
      </c>
      <c r="T22" s="143" t="n">
        <v>21.4276868522283</v>
      </c>
      <c r="V22" s="129" t="n">
        <v>100</v>
      </c>
      <c r="W22" s="143" t="n">
        <v>17.0070486182099</v>
      </c>
      <c r="X22" s="143" t="n">
        <v>63.8217956383884</v>
      </c>
      <c r="Y22" s="143" t="n">
        <v>19.1711557434017</v>
      </c>
      <c r="AA22" s="129" t="n">
        <v>100</v>
      </c>
      <c r="AB22" s="143" t="n">
        <v>16.6677958859261</v>
      </c>
      <c r="AC22" s="143" t="n">
        <v>59.6665816493156</v>
      </c>
      <c r="AD22" s="143" t="n">
        <v>23.6656224647584</v>
      </c>
    </row>
    <row r="23" customFormat="false" ht="12" hidden="false" customHeight="false" outlineLevel="0" collapsed="false">
      <c r="A23" s="133" t="n">
        <v>2045</v>
      </c>
      <c r="B23" s="129" t="n">
        <v>1106317.94678486</v>
      </c>
      <c r="C23" s="129" t="n">
        <v>185333.735613366</v>
      </c>
      <c r="D23" s="129" t="n">
        <v>674959.492546418</v>
      </c>
      <c r="E23" s="129" t="n">
        <v>246024.718625074</v>
      </c>
      <c r="G23" s="129" t="n">
        <v>552298.701740647</v>
      </c>
      <c r="H23" s="129" t="n">
        <v>93195.4400421735</v>
      </c>
      <c r="I23" s="129" t="n">
        <v>347727.322210299</v>
      </c>
      <c r="J23" s="129" t="n">
        <v>111375.939488174</v>
      </c>
      <c r="L23" s="129" t="n">
        <v>554019.245044212</v>
      </c>
      <c r="M23" s="129" t="n">
        <v>92138.2955711921</v>
      </c>
      <c r="N23" s="129" t="n">
        <v>327232.17033612</v>
      </c>
      <c r="O23" s="129" t="n">
        <v>134648.7791369</v>
      </c>
      <c r="Q23" s="129" t="n">
        <v>100</v>
      </c>
      <c r="R23" s="143" t="n">
        <v>16.7523030926124</v>
      </c>
      <c r="S23" s="143" t="n">
        <v>61.009540205685</v>
      </c>
      <c r="T23" s="143" t="n">
        <v>22.2381567017024</v>
      </c>
      <c r="V23" s="129" t="n">
        <v>100</v>
      </c>
      <c r="W23" s="143" t="n">
        <v>16.8741008712233</v>
      </c>
      <c r="X23" s="143" t="n">
        <v>62.9600107902458</v>
      </c>
      <c r="Y23" s="143" t="n">
        <v>20.1658883385308</v>
      </c>
      <c r="AA23" s="129" t="n">
        <v>100</v>
      </c>
      <c r="AB23" s="143" t="n">
        <v>16.6308835650356</v>
      </c>
      <c r="AC23" s="143" t="n">
        <v>59.0651269361601</v>
      </c>
      <c r="AD23" s="143" t="n">
        <v>24.3039894988043</v>
      </c>
    </row>
    <row r="24" customFormat="false" ht="12" hidden="false" customHeight="false" outlineLevel="0" collapsed="false">
      <c r="A24" s="133" t="n">
        <v>2050</v>
      </c>
      <c r="B24" s="129" t="n">
        <v>1153546.10824726</v>
      </c>
      <c r="C24" s="129" t="n">
        <v>191740.349754563</v>
      </c>
      <c r="D24" s="129" t="n">
        <v>696111.185858582</v>
      </c>
      <c r="E24" s="129" t="n">
        <v>265694.572634113</v>
      </c>
      <c r="G24" s="129" t="n">
        <v>577222.40811865</v>
      </c>
      <c r="H24" s="129" t="n">
        <v>96400.0288193071</v>
      </c>
      <c r="I24" s="129" t="n">
        <v>358493.445860365</v>
      </c>
      <c r="J24" s="129" t="n">
        <v>122328.933438978</v>
      </c>
      <c r="L24" s="129" t="n">
        <v>576323.700128609</v>
      </c>
      <c r="M24" s="129" t="n">
        <v>95340.3209352561</v>
      </c>
      <c r="N24" s="129" t="n">
        <v>337617.739998218</v>
      </c>
      <c r="O24" s="129" t="n">
        <v>143365.639195135</v>
      </c>
      <c r="Q24" s="129" t="n">
        <v>100</v>
      </c>
      <c r="R24" s="143" t="n">
        <v>16.6218193086274</v>
      </c>
      <c r="S24" s="143" t="n">
        <v>60.3453282778856</v>
      </c>
      <c r="T24" s="143" t="n">
        <v>23.0328524134869</v>
      </c>
      <c r="V24" s="129" t="n">
        <v>100</v>
      </c>
      <c r="W24" s="143" t="n">
        <v>16.700673338983</v>
      </c>
      <c r="X24" s="143" t="n">
        <v>62.1066404938796</v>
      </c>
      <c r="Y24" s="143" t="n">
        <v>21.1926861671373</v>
      </c>
      <c r="AA24" s="129" t="n">
        <v>100</v>
      </c>
      <c r="AB24" s="143" t="n">
        <v>16.5428423148277</v>
      </c>
      <c r="AC24" s="143" t="n">
        <v>58.5812695058137</v>
      </c>
      <c r="AD24" s="143" t="n">
        <v>24.8758881793586</v>
      </c>
    </row>
    <row r="25" customFormat="false" ht="12" hidden="false" customHeight="false" outlineLevel="0" collapsed="false">
      <c r="A25" s="133"/>
      <c r="R25" s="143"/>
      <c r="S25" s="143"/>
      <c r="T25" s="143"/>
      <c r="W25" s="143"/>
      <c r="X25" s="143"/>
      <c r="Y25" s="143"/>
      <c r="AB25" s="143"/>
      <c r="AC25" s="143"/>
      <c r="AD25" s="143"/>
    </row>
    <row r="26" customFormat="false" ht="12" hidden="false" customHeight="false" outlineLevel="0" collapsed="false">
      <c r="A26" s="133" t="s">
        <v>371</v>
      </c>
      <c r="R26" s="143"/>
      <c r="S26" s="143"/>
      <c r="T26" s="143"/>
      <c r="W26" s="143"/>
      <c r="X26" s="143"/>
      <c r="Y26" s="143"/>
      <c r="AB26" s="143"/>
      <c r="AC26" s="143"/>
      <c r="AD26" s="143"/>
    </row>
    <row r="27" customFormat="false" ht="12" hidden="false" customHeight="false" outlineLevel="0" collapsed="false">
      <c r="A27" s="133" t="n">
        <v>2016</v>
      </c>
      <c r="B27" s="129" t="n">
        <v>1437890</v>
      </c>
      <c r="C27" s="129" t="n">
        <v>242348</v>
      </c>
      <c r="D27" s="129" t="n">
        <v>968392</v>
      </c>
      <c r="E27" s="129" t="n">
        <v>227150</v>
      </c>
      <c r="G27" s="129" t="n">
        <v>697379</v>
      </c>
      <c r="H27" s="129" t="n">
        <v>124270</v>
      </c>
      <c r="I27" s="129" t="n">
        <v>479476</v>
      </c>
      <c r="J27" s="129" t="n">
        <v>93633</v>
      </c>
      <c r="L27" s="129" t="n">
        <v>740511</v>
      </c>
      <c r="M27" s="129" t="n">
        <v>118078</v>
      </c>
      <c r="N27" s="129" t="n">
        <v>488916</v>
      </c>
      <c r="O27" s="129" t="n">
        <v>133517</v>
      </c>
      <c r="Q27" s="129" t="n">
        <f aca="false">SUM(B27*100/$B$27)</f>
        <v>100</v>
      </c>
      <c r="R27" s="143" t="n">
        <f aca="false">SUM(C27*100/$B$27)</f>
        <v>16.8544186272942</v>
      </c>
      <c r="S27" s="143" t="n">
        <f aca="false">SUM(D27*100/$B$27)</f>
        <v>67.3481281600122</v>
      </c>
      <c r="T27" s="143" t="n">
        <f aca="false">SUM(E27*100/$B$27)</f>
        <v>15.7974532126936</v>
      </c>
      <c r="V27" s="129" t="n">
        <f aca="false">SUM(G27*100/$G$27)</f>
        <v>100</v>
      </c>
      <c r="W27" s="143" t="n">
        <f aca="false">SUM(H27*100/$G$27)</f>
        <v>17.8195787369565</v>
      </c>
      <c r="X27" s="143" t="n">
        <f aca="false">SUM(I27*100/$G$27)</f>
        <v>68.7540060713041</v>
      </c>
      <c r="Y27" s="143" t="n">
        <f aca="false">SUM(J27*100/$G$27)</f>
        <v>13.4264151917394</v>
      </c>
      <c r="AA27" s="129" t="n">
        <f aca="false">SUM(L27*100/$L$27)</f>
        <v>100</v>
      </c>
      <c r="AB27" s="143" t="n">
        <f aca="false">SUM(M27*100/$L$27)</f>
        <v>15.945475489223</v>
      </c>
      <c r="AC27" s="143" t="n">
        <f aca="false">SUM(N27*100/$L$27)</f>
        <v>66.0241373862103</v>
      </c>
      <c r="AD27" s="143" t="n">
        <f aca="false">SUM(O27*100/$L$27)</f>
        <v>18.0303871245667</v>
      </c>
    </row>
    <row r="28" customFormat="false" ht="12" hidden="false" customHeight="false" outlineLevel="0" collapsed="false">
      <c r="A28" s="133" t="n">
        <v>2020</v>
      </c>
      <c r="B28" s="129" t="n">
        <v>1507883.09295046</v>
      </c>
      <c r="C28" s="129" t="n">
        <v>254968.982457902</v>
      </c>
      <c r="D28" s="129" t="n">
        <v>997709.45740668</v>
      </c>
      <c r="E28" s="129" t="n">
        <v>255204.653085878</v>
      </c>
      <c r="G28" s="129" t="n">
        <v>732061.652923224</v>
      </c>
      <c r="H28" s="129" t="n">
        <v>129851.438317646</v>
      </c>
      <c r="I28" s="129" t="n">
        <v>496260.659461043</v>
      </c>
      <c r="J28" s="129" t="n">
        <v>105949.555144535</v>
      </c>
      <c r="L28" s="129" t="n">
        <v>775821.440027235</v>
      </c>
      <c r="M28" s="129" t="n">
        <v>125117.544140256</v>
      </c>
      <c r="N28" s="129" t="n">
        <v>501448.797945637</v>
      </c>
      <c r="O28" s="129" t="n">
        <v>149255.097941343</v>
      </c>
      <c r="Q28" s="129" t="n">
        <v>100</v>
      </c>
      <c r="R28" s="143" t="n">
        <v>16.909068325649</v>
      </c>
      <c r="S28" s="143" t="n">
        <v>66.1662341113243</v>
      </c>
      <c r="T28" s="143" t="n">
        <v>16.9246975630267</v>
      </c>
      <c r="V28" s="129" t="n">
        <v>100</v>
      </c>
      <c r="W28" s="143" t="n">
        <v>17.7377735603458</v>
      </c>
      <c r="X28" s="143" t="n">
        <v>67.7894624693707</v>
      </c>
      <c r="Y28" s="143" t="n">
        <v>14.4727639702836</v>
      </c>
      <c r="AA28" s="129" t="n">
        <v>100</v>
      </c>
      <c r="AB28" s="143" t="n">
        <v>16.127105759782</v>
      </c>
      <c r="AC28" s="143" t="n">
        <v>64.634563067506</v>
      </c>
      <c r="AD28" s="143" t="n">
        <v>19.238331172712</v>
      </c>
    </row>
    <row r="29" customFormat="false" ht="12" hidden="false" customHeight="false" outlineLevel="0" collapsed="false">
      <c r="A29" s="133" t="n">
        <v>2025</v>
      </c>
      <c r="B29" s="129" t="n">
        <v>1590547.855627</v>
      </c>
      <c r="C29" s="129" t="n">
        <v>265347.87496853</v>
      </c>
      <c r="D29" s="129" t="n">
        <v>1036726.12576322</v>
      </c>
      <c r="E29" s="129" t="n">
        <v>288473.854895246</v>
      </c>
      <c r="G29" s="129" t="n">
        <v>773388.765908121</v>
      </c>
      <c r="H29" s="129" t="n">
        <v>134369.982686008</v>
      </c>
      <c r="I29" s="129" t="n">
        <v>517614.796446584</v>
      </c>
      <c r="J29" s="129" t="n">
        <v>121403.98677553</v>
      </c>
      <c r="L29" s="129" t="n">
        <v>817159.089718879</v>
      </c>
      <c r="M29" s="129" t="n">
        <v>130977.892282522</v>
      </c>
      <c r="N29" s="129" t="n">
        <v>519111.32931664</v>
      </c>
      <c r="O29" s="129" t="n">
        <v>167069.868119716</v>
      </c>
      <c r="Q29" s="129" t="n">
        <v>100</v>
      </c>
      <c r="R29" s="143" t="n">
        <v>16.6827973160184</v>
      </c>
      <c r="S29" s="143" t="n">
        <v>65.1804422039564</v>
      </c>
      <c r="T29" s="143" t="n">
        <v>18.1367604800252</v>
      </c>
      <c r="V29" s="129" t="n">
        <v>100</v>
      </c>
      <c r="W29" s="143" t="n">
        <v>17.374183413206</v>
      </c>
      <c r="X29" s="143" t="n">
        <v>66.9281504029601</v>
      </c>
      <c r="Y29" s="143" t="n">
        <v>15.697666183834</v>
      </c>
      <c r="AA29" s="129" t="n">
        <v>100</v>
      </c>
      <c r="AB29" s="143" t="n">
        <v>16.0284446358642</v>
      </c>
      <c r="AC29" s="143" t="n">
        <v>63.5263482775706</v>
      </c>
      <c r="AD29" s="143" t="n">
        <v>20.4452070865652</v>
      </c>
    </row>
    <row r="30" customFormat="false" ht="12" hidden="false" customHeight="false" outlineLevel="0" collapsed="false">
      <c r="A30" s="133" t="n">
        <v>2030</v>
      </c>
      <c r="B30" s="129" t="n">
        <v>1668691.18436392</v>
      </c>
      <c r="C30" s="129" t="n">
        <v>272930.434742067</v>
      </c>
      <c r="D30" s="129" t="n">
        <v>1070388.30767553</v>
      </c>
      <c r="E30" s="129" t="n">
        <v>325372.441946322</v>
      </c>
      <c r="G30" s="129" t="n">
        <v>812369.40390069</v>
      </c>
      <c r="H30" s="129" t="n">
        <v>136952.893083412</v>
      </c>
      <c r="I30" s="129" t="n">
        <v>536531.722567009</v>
      </c>
      <c r="J30" s="129" t="n">
        <v>138884.78825027</v>
      </c>
      <c r="L30" s="129" t="n">
        <v>856321.780463225</v>
      </c>
      <c r="M30" s="129" t="n">
        <v>135977.541658656</v>
      </c>
      <c r="N30" s="129" t="n">
        <v>533856.585108517</v>
      </c>
      <c r="O30" s="129" t="n">
        <v>186487.653696053</v>
      </c>
      <c r="Q30" s="129" t="n">
        <v>100</v>
      </c>
      <c r="R30" s="143" t="n">
        <v>16.3559583282694</v>
      </c>
      <c r="S30" s="143" t="n">
        <v>64.1453803858588</v>
      </c>
      <c r="T30" s="143" t="n">
        <v>19.4986612858718</v>
      </c>
      <c r="V30" s="129" t="n">
        <v>100</v>
      </c>
      <c r="W30" s="143" t="n">
        <v>16.8584504076367</v>
      </c>
      <c r="X30" s="143" t="n">
        <v>66.0452892478209</v>
      </c>
      <c r="Y30" s="143" t="n">
        <v>17.0962603445424</v>
      </c>
      <c r="AA30" s="129" t="n">
        <v>100</v>
      </c>
      <c r="AB30" s="143" t="n">
        <v>15.879257629661</v>
      </c>
      <c r="AC30" s="143" t="n">
        <v>62.3429880318738</v>
      </c>
      <c r="AD30" s="143" t="n">
        <v>21.7777543384653</v>
      </c>
    </row>
    <row r="31" customFormat="false" ht="12" hidden="false" customHeight="false" outlineLevel="0" collapsed="false">
      <c r="A31" s="133" t="n">
        <v>2035</v>
      </c>
      <c r="B31" s="129" t="n">
        <v>1735598.63435603</v>
      </c>
      <c r="C31" s="129" t="n">
        <v>277665.644173883</v>
      </c>
      <c r="D31" s="129" t="n">
        <v>1099724.05758979</v>
      </c>
      <c r="E31" s="129" t="n">
        <v>358208.932592347</v>
      </c>
      <c r="G31" s="129" t="n">
        <v>846011.557993978</v>
      </c>
      <c r="H31" s="129" t="n">
        <v>139306.623029333</v>
      </c>
      <c r="I31" s="129" t="n">
        <v>552099.092417983</v>
      </c>
      <c r="J31" s="129" t="n">
        <v>154605.842546663</v>
      </c>
      <c r="L31" s="129" t="n">
        <v>889587.076362045</v>
      </c>
      <c r="M31" s="129" t="n">
        <v>138359.02114455</v>
      </c>
      <c r="N31" s="129" t="n">
        <v>547624.965171811</v>
      </c>
      <c r="O31" s="129" t="n">
        <v>203603.090045684</v>
      </c>
      <c r="Q31" s="129" t="n">
        <v>100</v>
      </c>
      <c r="R31" s="143" t="n">
        <v>15.9982635776219</v>
      </c>
      <c r="S31" s="143" t="n">
        <v>63.3628095701881</v>
      </c>
      <c r="T31" s="143" t="n">
        <v>20.6389268521899</v>
      </c>
      <c r="V31" s="129" t="n">
        <v>100</v>
      </c>
      <c r="W31" s="143" t="n">
        <v>16.4662789430029</v>
      </c>
      <c r="X31" s="143" t="n">
        <v>65.2590484374816</v>
      </c>
      <c r="Y31" s="143" t="n">
        <v>18.2746726195156</v>
      </c>
      <c r="AA31" s="129" t="n">
        <v>100</v>
      </c>
      <c r="AB31" s="143" t="n">
        <v>15.5531734690175</v>
      </c>
      <c r="AC31" s="143" t="n">
        <v>61.559456035638</v>
      </c>
      <c r="AD31" s="143" t="n">
        <v>22.8873704953445</v>
      </c>
    </row>
    <row r="32" customFormat="false" ht="12" hidden="false" customHeight="false" outlineLevel="0" collapsed="false">
      <c r="A32" s="133" t="n">
        <v>2040</v>
      </c>
      <c r="B32" s="129" t="n">
        <v>1795629.00320054</v>
      </c>
      <c r="C32" s="129" t="n">
        <v>279935.509445818</v>
      </c>
      <c r="D32" s="129" t="n">
        <v>1138441.90571805</v>
      </c>
      <c r="E32" s="129" t="n">
        <v>377251.588036676</v>
      </c>
      <c r="G32" s="129" t="n">
        <v>876918.294489773</v>
      </c>
      <c r="H32" s="129" t="n">
        <v>140430.288245389</v>
      </c>
      <c r="I32" s="129" t="n">
        <v>571377.347850204</v>
      </c>
      <c r="J32" s="129" t="n">
        <v>165110.658394179</v>
      </c>
      <c r="L32" s="129" t="n">
        <v>918710.708710767</v>
      </c>
      <c r="M32" s="129" t="n">
        <v>139505.221200429</v>
      </c>
      <c r="N32" s="129" t="n">
        <v>567064.557867843</v>
      </c>
      <c r="O32" s="129" t="n">
        <v>212140.929642496</v>
      </c>
      <c r="Q32" s="129" t="n">
        <v>100</v>
      </c>
      <c r="R32" s="143" t="n">
        <v>15.5898300231762</v>
      </c>
      <c r="S32" s="143" t="n">
        <v>63.4007305344746</v>
      </c>
      <c r="T32" s="143" t="n">
        <v>21.0094394423492</v>
      </c>
      <c r="V32" s="129" t="n">
        <v>100</v>
      </c>
      <c r="W32" s="143" t="n">
        <v>16.0140675736611</v>
      </c>
      <c r="X32" s="143" t="n">
        <v>65.1574213288201</v>
      </c>
      <c r="Y32" s="143" t="n">
        <v>18.8285110975188</v>
      </c>
      <c r="AA32" s="129" t="n">
        <v>100</v>
      </c>
      <c r="AB32" s="143" t="n">
        <v>15.1848911608092</v>
      </c>
      <c r="AC32" s="143" t="n">
        <v>61.7239521093216</v>
      </c>
      <c r="AD32" s="143" t="n">
        <v>23.0911567298693</v>
      </c>
    </row>
    <row r="33" customFormat="false" ht="12" hidden="false" customHeight="false" outlineLevel="0" collapsed="false">
      <c r="A33" s="133" t="n">
        <v>2045</v>
      </c>
      <c r="B33" s="129" t="n">
        <v>1853573.96792269</v>
      </c>
      <c r="C33" s="129" t="n">
        <v>283602.928041211</v>
      </c>
      <c r="D33" s="129" t="n">
        <v>1163393.4489317</v>
      </c>
      <c r="E33" s="129" t="n">
        <v>406577.59094977</v>
      </c>
      <c r="G33" s="129" t="n">
        <v>907346.585432998</v>
      </c>
      <c r="H33" s="129" t="n">
        <v>142257.567067002</v>
      </c>
      <c r="I33" s="129" t="n">
        <v>583149.188616134</v>
      </c>
      <c r="J33" s="129" t="n">
        <v>181939.829749861</v>
      </c>
      <c r="L33" s="129" t="n">
        <v>946227.382489686</v>
      </c>
      <c r="M33" s="129" t="n">
        <v>141345.360974208</v>
      </c>
      <c r="N33" s="129" t="n">
        <v>580244.260315569</v>
      </c>
      <c r="O33" s="129" t="n">
        <v>224637.761199909</v>
      </c>
      <c r="Q33" s="129" t="n">
        <v>100</v>
      </c>
      <c r="R33" s="143" t="n">
        <v>15.3003296846603</v>
      </c>
      <c r="S33" s="143" t="n">
        <v>62.7648785030968</v>
      </c>
      <c r="T33" s="143" t="n">
        <v>21.9347918122429</v>
      </c>
      <c r="V33" s="129" t="n">
        <v>100</v>
      </c>
      <c r="W33" s="143" t="n">
        <v>15.6784154314214</v>
      </c>
      <c r="X33" s="143" t="n">
        <v>64.2697286768151</v>
      </c>
      <c r="Y33" s="143" t="n">
        <v>20.0518558917635</v>
      </c>
      <c r="AA33" s="129" t="n">
        <v>100</v>
      </c>
      <c r="AB33" s="143" t="n">
        <v>14.9377796066633</v>
      </c>
      <c r="AC33" s="143" t="n">
        <v>61.3218631222494</v>
      </c>
      <c r="AD33" s="143" t="n">
        <v>23.7403572710873</v>
      </c>
    </row>
    <row r="34" customFormat="false" ht="12" hidden="false" customHeight="false" outlineLevel="0" collapsed="false">
      <c r="A34" s="133" t="n">
        <v>2050</v>
      </c>
      <c r="B34" s="129" t="n">
        <v>1911782.27091836</v>
      </c>
      <c r="C34" s="129" t="n">
        <v>289964.404645101</v>
      </c>
      <c r="D34" s="129" t="n">
        <v>1180764.1728445</v>
      </c>
      <c r="E34" s="129" t="n">
        <v>441053.693428755</v>
      </c>
      <c r="G34" s="129" t="n">
        <v>937784.221987005</v>
      </c>
      <c r="H34" s="129" t="n">
        <v>145439.020191253</v>
      </c>
      <c r="I34" s="129" t="n">
        <v>591133.217643825</v>
      </c>
      <c r="J34" s="129" t="n">
        <v>201211.984151927</v>
      </c>
      <c r="L34" s="129" t="n">
        <v>973998.048931351</v>
      </c>
      <c r="M34" s="129" t="n">
        <v>144525.384453848</v>
      </c>
      <c r="N34" s="129" t="n">
        <v>589630.955200675</v>
      </c>
      <c r="O34" s="129" t="n">
        <v>239841.709276828</v>
      </c>
      <c r="Q34" s="129" t="n">
        <v>100</v>
      </c>
      <c r="R34" s="143" t="n">
        <v>15.1672295039022</v>
      </c>
      <c r="S34" s="143" t="n">
        <v>61.7624815757549</v>
      </c>
      <c r="T34" s="143" t="n">
        <v>23.0702889203428</v>
      </c>
      <c r="V34" s="129" t="n">
        <v>100</v>
      </c>
      <c r="W34" s="143" t="n">
        <v>15.5087936842329</v>
      </c>
      <c r="X34" s="143" t="n">
        <v>63.0350995233545</v>
      </c>
      <c r="Y34" s="143" t="n">
        <v>21.4561067924126</v>
      </c>
      <c r="AA34" s="129" t="n">
        <v>100</v>
      </c>
      <c r="AB34" s="143" t="n">
        <v>14.8383648830116</v>
      </c>
      <c r="AC34" s="143" t="n">
        <v>60.5371803205977</v>
      </c>
      <c r="AD34" s="143" t="n">
        <v>24.6244547963907</v>
      </c>
    </row>
    <row r="35" customFormat="false" ht="12" hidden="false" customHeight="false" outlineLevel="0" collapsed="false">
      <c r="L35" s="144"/>
    </row>
    <row r="37" customFormat="false" ht="12" hidden="false" customHeight="false" outlineLevel="0" collapsed="false">
      <c r="A37" s="129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6.99"/>
    <col collapsed="false" customWidth="true" hidden="false" outlineLevel="0" max="2" min="2" style="110" width="8.99"/>
    <col collapsed="false" customWidth="true" hidden="false" outlineLevel="0" max="3" min="3" style="110" width="7.7"/>
    <col collapsed="false" customWidth="true" hidden="false" outlineLevel="0" max="4" min="4" style="110" width="10.56"/>
    <col collapsed="false" customWidth="true" hidden="false" outlineLevel="0" max="5" min="5" style="110" width="11.28"/>
    <col collapsed="false" customWidth="true" hidden="false" outlineLevel="0" max="6" min="6" style="110" width="11.56"/>
    <col collapsed="false" customWidth="true" hidden="false" outlineLevel="0" max="7" min="7" style="110" width="10.99"/>
    <col collapsed="false" customWidth="true" hidden="false" outlineLevel="0" max="8" min="8" style="110" width="10.85"/>
    <col collapsed="false" customWidth="true" hidden="false" outlineLevel="0" max="9" min="9" style="59" width="10.85"/>
    <col collapsed="false" customWidth="true" hidden="false" outlineLevel="0" max="10" min="10" style="110" width="7.85"/>
    <col collapsed="false" customWidth="true" hidden="false" outlineLevel="0" max="11" min="11" style="91" width="7.85"/>
    <col collapsed="false" customWidth="true" hidden="false" outlineLevel="0" max="12" min="12" style="91" width="10.13"/>
    <col collapsed="false" customWidth="false" hidden="false" outlineLevel="0" max="257" min="13" style="91" width="9.14"/>
  </cols>
  <sheetData>
    <row r="1" s="86" customFormat="true" ht="14.25" hidden="false" customHeight="false" outlineLevel="0" collapsed="false">
      <c r="A1" s="146" t="s">
        <v>373</v>
      </c>
      <c r="B1" s="107"/>
      <c r="C1" s="107"/>
      <c r="D1" s="107"/>
      <c r="E1" s="107"/>
      <c r="F1" s="110"/>
      <c r="G1" s="107"/>
      <c r="H1" s="107"/>
      <c r="I1" s="54"/>
      <c r="J1" s="107"/>
    </row>
    <row r="2" customFormat="false" ht="12" hidden="false" customHeight="false" outlineLevel="0" collapsed="false">
      <c r="L2" s="122"/>
    </row>
    <row r="3" customFormat="false" ht="13.5" hidden="false" customHeight="false" outlineLevel="0" collapsed="false">
      <c r="B3" s="147" t="s">
        <v>374</v>
      </c>
      <c r="C3" s="147"/>
      <c r="D3" s="110" t="s">
        <v>375</v>
      </c>
      <c r="E3" s="110" t="s">
        <v>376</v>
      </c>
      <c r="F3" s="110" t="s">
        <v>377</v>
      </c>
      <c r="G3" s="110" t="s">
        <v>378</v>
      </c>
      <c r="H3" s="59" t="s">
        <v>379</v>
      </c>
      <c r="I3" s="59" t="s">
        <v>380</v>
      </c>
    </row>
    <row r="4" customFormat="false" ht="12" hidden="false" customHeight="false" outlineLevel="0" collapsed="false">
      <c r="B4" s="110" t="s">
        <v>22</v>
      </c>
      <c r="C4" s="110" t="s">
        <v>381</v>
      </c>
      <c r="D4" s="91" t="s">
        <v>382</v>
      </c>
      <c r="E4" s="91" t="s">
        <v>382</v>
      </c>
      <c r="F4" s="91" t="s">
        <v>383</v>
      </c>
      <c r="G4" s="91" t="s">
        <v>384</v>
      </c>
      <c r="H4" s="59"/>
    </row>
    <row r="5" customFormat="false" ht="12" hidden="false" customHeight="false" outlineLevel="0" collapsed="false">
      <c r="C5" s="110" t="s">
        <v>384</v>
      </c>
      <c r="H5" s="59"/>
      <c r="K5" s="110"/>
      <c r="L5" s="110"/>
    </row>
    <row r="6" s="86" customFormat="true" ht="13.5" hidden="false" customHeight="false" outlineLevel="0" collapsed="false">
      <c r="A6" s="148" t="s">
        <v>385</v>
      </c>
      <c r="B6" s="91"/>
      <c r="C6" s="107"/>
      <c r="D6" s="110"/>
      <c r="E6" s="110"/>
      <c r="F6" s="110"/>
      <c r="G6" s="149"/>
      <c r="H6" s="107"/>
      <c r="I6" s="59"/>
      <c r="J6" s="110"/>
    </row>
    <row r="7" customFormat="false" ht="12" hidden="false" customHeight="false" outlineLevel="0" collapsed="false">
      <c r="A7" s="145" t="n">
        <v>1990</v>
      </c>
      <c r="B7" s="110" t="n">
        <v>126659</v>
      </c>
      <c r="C7" s="110" t="n">
        <v>111848</v>
      </c>
      <c r="D7" s="110" t="n">
        <v>36435</v>
      </c>
      <c r="E7" s="110" t="n">
        <v>19062</v>
      </c>
      <c r="F7" s="110" t="n">
        <v>45153</v>
      </c>
      <c r="G7" s="59" t="n">
        <v>5948</v>
      </c>
      <c r="H7" s="59" t="n">
        <v>17805</v>
      </c>
      <c r="I7" s="59" t="n">
        <v>2256</v>
      </c>
      <c r="K7" s="110"/>
      <c r="L7" s="59"/>
      <c r="M7" s="74"/>
    </row>
    <row r="8" customFormat="false" ht="12" hidden="false" customHeight="false" outlineLevel="0" collapsed="false">
      <c r="A8" s="145" t="n">
        <v>1995</v>
      </c>
      <c r="B8" s="110" t="n">
        <v>129765</v>
      </c>
      <c r="C8" s="110" t="n">
        <v>114556</v>
      </c>
      <c r="D8" s="110" t="n">
        <v>37968</v>
      </c>
      <c r="E8" s="110" t="n">
        <v>20318</v>
      </c>
      <c r="F8" s="110" t="n">
        <v>42644</v>
      </c>
      <c r="G8" s="110" t="n">
        <v>7065</v>
      </c>
      <c r="H8" s="110" t="n">
        <v>19447</v>
      </c>
      <c r="I8" s="59" t="n">
        <v>2323</v>
      </c>
    </row>
    <row r="9" customFormat="false" ht="12" hidden="false" customHeight="false" outlineLevel="0" collapsed="false">
      <c r="A9" s="145" t="n">
        <v>2000</v>
      </c>
      <c r="B9" s="110" t="n">
        <v>135387</v>
      </c>
      <c r="C9" s="110" t="n">
        <v>118937</v>
      </c>
      <c r="D9" s="110" t="n">
        <v>39223</v>
      </c>
      <c r="E9" s="110" t="n">
        <v>23697</v>
      </c>
      <c r="F9" s="110" t="n">
        <v>40319</v>
      </c>
      <c r="G9" s="110" t="n">
        <v>8977</v>
      </c>
      <c r="H9" s="110" t="n">
        <v>20622</v>
      </c>
      <c r="I9" s="59" t="n">
        <v>2549</v>
      </c>
    </row>
    <row r="10" customFormat="false" ht="12" hidden="false" customHeight="false" outlineLevel="0" collapsed="false">
      <c r="A10" s="145" t="n">
        <v>2005</v>
      </c>
      <c r="B10" s="59" t="n">
        <v>137641</v>
      </c>
      <c r="C10" s="59" t="n">
        <v>116028</v>
      </c>
      <c r="D10" s="59" t="n">
        <v>41693</v>
      </c>
      <c r="E10" s="59" t="n">
        <v>26042</v>
      </c>
      <c r="F10" s="59" t="n">
        <v>37221</v>
      </c>
      <c r="G10" s="110" t="n">
        <v>9383</v>
      </c>
      <c r="H10" s="59" t="n">
        <v>20617</v>
      </c>
      <c r="I10" s="59" t="n">
        <v>2685</v>
      </c>
    </row>
    <row r="11" customFormat="false" ht="12" hidden="false" customHeight="false" outlineLevel="0" collapsed="false">
      <c r="A11" s="145" t="n">
        <v>2006</v>
      </c>
      <c r="B11" s="59" t="n">
        <v>137776</v>
      </c>
      <c r="C11" s="59" t="n">
        <v>114924</v>
      </c>
      <c r="D11" s="59" t="n">
        <v>42195</v>
      </c>
      <c r="E11" s="59" t="n">
        <v>26387</v>
      </c>
      <c r="F11" s="59" t="n">
        <v>36741</v>
      </c>
      <c r="G11" s="110" t="n">
        <v>9429</v>
      </c>
      <c r="H11" s="59" t="n">
        <v>20353</v>
      </c>
      <c r="I11" s="59" t="n">
        <v>2671</v>
      </c>
    </row>
    <row r="12" customFormat="false" ht="12" hidden="false" customHeight="false" outlineLevel="0" collapsed="false">
      <c r="A12" s="145" t="n">
        <v>2007</v>
      </c>
      <c r="B12" s="59" t="n">
        <v>138151</v>
      </c>
      <c r="C12" s="150" t="n">
        <v>114284</v>
      </c>
      <c r="D12" s="59" t="n">
        <v>42525</v>
      </c>
      <c r="E12" s="59" t="n">
        <v>26854</v>
      </c>
      <c r="F12" s="59" t="n">
        <v>36485</v>
      </c>
      <c r="G12" s="59" t="n">
        <v>9523</v>
      </c>
      <c r="H12" s="110" t="n">
        <v>20150</v>
      </c>
      <c r="I12" s="59" t="n">
        <v>2614</v>
      </c>
    </row>
    <row r="13" customFormat="false" ht="12" hidden="false" customHeight="false" outlineLevel="0" collapsed="false">
      <c r="A13" s="145" t="n">
        <v>2008</v>
      </c>
      <c r="B13" s="59" t="n">
        <v>139005</v>
      </c>
      <c r="C13" s="150" t="n">
        <v>113952</v>
      </c>
      <c r="D13" s="59" t="n">
        <v>43141</v>
      </c>
      <c r="E13" s="59" t="n">
        <v>27234</v>
      </c>
      <c r="F13" s="59" t="n">
        <v>36335</v>
      </c>
      <c r="G13" s="59" t="n">
        <v>9694</v>
      </c>
      <c r="H13" s="59" t="n">
        <v>20023</v>
      </c>
      <c r="I13" s="59" t="n">
        <v>2578</v>
      </c>
    </row>
    <row r="14" customFormat="false" ht="12" hidden="false" customHeight="false" outlineLevel="0" collapsed="false">
      <c r="A14" s="145" t="n">
        <v>2009</v>
      </c>
      <c r="B14" s="59" t="n">
        <v>141378</v>
      </c>
      <c r="C14" s="150" t="n">
        <v>115259</v>
      </c>
      <c r="D14" s="59" t="n">
        <v>43829</v>
      </c>
      <c r="E14" s="59" t="n">
        <v>28119</v>
      </c>
      <c r="F14" s="59" t="n">
        <v>36774</v>
      </c>
      <c r="G14" s="59" t="n">
        <v>9834</v>
      </c>
      <c r="H14" s="59" t="n">
        <v>20107</v>
      </c>
      <c r="I14" s="59" t="n">
        <v>2715</v>
      </c>
    </row>
    <row r="15" customFormat="false" ht="12" hidden="false" customHeight="false" outlineLevel="0" collapsed="false">
      <c r="A15" s="145" t="n">
        <v>2010</v>
      </c>
      <c r="B15" s="42" t="n">
        <v>143281</v>
      </c>
      <c r="C15" s="150" t="n">
        <v>116254</v>
      </c>
      <c r="D15" s="42" t="n">
        <v>44279</v>
      </c>
      <c r="E15" s="42" t="n">
        <v>28785</v>
      </c>
      <c r="F15" s="42" t="n">
        <v>37224</v>
      </c>
      <c r="G15" s="42" t="n">
        <v>9977</v>
      </c>
      <c r="H15" s="42" t="n">
        <v>20265</v>
      </c>
      <c r="I15" s="42" t="n">
        <v>2751</v>
      </c>
    </row>
    <row r="16" customFormat="false" ht="12" hidden="false" customHeight="false" outlineLevel="0" collapsed="false">
      <c r="A16" s="145" t="n">
        <v>2011</v>
      </c>
      <c r="B16" s="42" t="n">
        <v>144528</v>
      </c>
      <c r="C16" s="150" t="n">
        <v>117321</v>
      </c>
      <c r="D16" s="42" t="n">
        <v>44678</v>
      </c>
      <c r="E16" s="42" t="n">
        <v>28989</v>
      </c>
      <c r="F16" s="42" t="n">
        <v>37561</v>
      </c>
      <c r="G16" s="42" t="n">
        <v>10083</v>
      </c>
      <c r="H16" s="42" t="n">
        <v>20370</v>
      </c>
      <c r="I16" s="42" t="n">
        <v>2847</v>
      </c>
    </row>
    <row r="17" customFormat="false" ht="12" hidden="false" customHeight="false" outlineLevel="0" collapsed="false">
      <c r="A17" s="145" t="n">
        <v>2012</v>
      </c>
      <c r="B17" s="42" t="n">
        <v>146113</v>
      </c>
      <c r="C17" s="150" t="n">
        <v>118343</v>
      </c>
      <c r="D17" s="42" t="n">
        <v>44913</v>
      </c>
      <c r="E17" s="42" t="n">
        <v>29709</v>
      </c>
      <c r="F17" s="42" t="n">
        <v>37901</v>
      </c>
      <c r="G17" s="42" t="n">
        <v>10335</v>
      </c>
      <c r="H17" s="42" t="n">
        <v>20384</v>
      </c>
      <c r="I17" s="42" t="n">
        <v>2871</v>
      </c>
    </row>
    <row r="18" customFormat="false" ht="12" hidden="false" customHeight="false" outlineLevel="0" collapsed="false">
      <c r="A18" s="145" t="n">
        <v>2013</v>
      </c>
      <c r="B18" s="42" t="n">
        <v>148303</v>
      </c>
      <c r="C18" s="42" t="n">
        <v>119745</v>
      </c>
      <c r="D18" s="42" t="n">
        <v>45450</v>
      </c>
      <c r="E18" s="42" t="n">
        <v>30348</v>
      </c>
      <c r="F18" s="42" t="n">
        <v>38391</v>
      </c>
      <c r="G18" s="42" t="n">
        <v>10559</v>
      </c>
      <c r="H18" s="42" t="n">
        <v>20597</v>
      </c>
      <c r="I18" s="42" t="n">
        <v>2958</v>
      </c>
    </row>
    <row r="19" customFormat="false" ht="12" hidden="false" customHeight="false" outlineLevel="0" collapsed="false">
      <c r="A19" s="145" t="n">
        <v>2014</v>
      </c>
      <c r="B19" s="42" t="n">
        <v>150602</v>
      </c>
      <c r="C19" s="42" t="n">
        <v>121664</v>
      </c>
      <c r="D19" s="42" t="n">
        <v>45731</v>
      </c>
      <c r="E19" s="42" t="n">
        <v>31304</v>
      </c>
      <c r="F19" s="42" t="n">
        <v>38925</v>
      </c>
      <c r="G19" s="42" t="n">
        <v>10887</v>
      </c>
      <c r="H19" s="42" t="n">
        <v>20726</v>
      </c>
      <c r="I19" s="42" t="n">
        <v>3029</v>
      </c>
    </row>
    <row r="20" customFormat="false" ht="12" hidden="false" customHeight="false" outlineLevel="0" collapsed="false">
      <c r="A20" s="145" t="n">
        <v>2015</v>
      </c>
      <c r="B20" s="42" t="n">
        <v>152650</v>
      </c>
      <c r="C20" s="42"/>
      <c r="D20" s="42" t="n">
        <v>45946</v>
      </c>
      <c r="E20" s="42" t="n">
        <v>31968</v>
      </c>
      <c r="F20" s="42" t="n">
        <v>39634</v>
      </c>
      <c r="G20" s="42" t="n">
        <v>11194</v>
      </c>
      <c r="H20" s="42" t="n">
        <v>20841</v>
      </c>
      <c r="I20" s="42" t="n">
        <v>3067</v>
      </c>
    </row>
    <row r="21" customFormat="false" ht="12" hidden="false" customHeight="false" outlineLevel="0" collapsed="false">
      <c r="D21" s="107"/>
      <c r="E21" s="107"/>
      <c r="G21" s="107"/>
      <c r="K21" s="74"/>
    </row>
    <row r="22" s="86" customFormat="true" ht="12" hidden="false" customHeight="false" outlineLevel="0" collapsed="false">
      <c r="A22" s="151" t="s">
        <v>386</v>
      </c>
      <c r="B22" s="91"/>
      <c r="C22" s="107"/>
      <c r="D22" s="110"/>
      <c r="E22" s="110"/>
      <c r="F22" s="110"/>
      <c r="G22" s="110"/>
      <c r="H22" s="107"/>
      <c r="I22" s="54"/>
      <c r="J22" s="110"/>
      <c r="K22" s="76"/>
    </row>
    <row r="23" customFormat="false" ht="12" hidden="false" customHeight="false" outlineLevel="0" collapsed="false">
      <c r="A23" s="145" t="n">
        <v>1990</v>
      </c>
      <c r="B23" s="110" t="n">
        <v>53128</v>
      </c>
      <c r="C23" s="110" t="n">
        <v>84969</v>
      </c>
      <c r="D23" s="54" t="s">
        <v>387</v>
      </c>
      <c r="E23" s="54" t="s">
        <v>387</v>
      </c>
      <c r="F23" s="110" t="n">
        <v>35797</v>
      </c>
      <c r="G23" s="110" t="n">
        <v>5307</v>
      </c>
      <c r="H23" s="110" t="n">
        <v>10939</v>
      </c>
      <c r="I23" s="59" t="n">
        <v>1085</v>
      </c>
      <c r="K23" s="59"/>
    </row>
    <row r="24" customFormat="false" ht="12" hidden="false" customHeight="false" outlineLevel="0" collapsed="false">
      <c r="A24" s="145" t="n">
        <v>1995</v>
      </c>
      <c r="B24" s="110" t="n">
        <v>56336</v>
      </c>
      <c r="C24" s="110" t="n">
        <v>91651</v>
      </c>
      <c r="D24" s="54" t="s">
        <v>387</v>
      </c>
      <c r="E24" s="54" t="s">
        <v>387</v>
      </c>
      <c r="F24" s="110" t="n">
        <v>35063</v>
      </c>
      <c r="G24" s="110" t="n">
        <v>6526</v>
      </c>
      <c r="H24" s="110" t="n">
        <v>13477</v>
      </c>
      <c r="I24" s="59" t="n">
        <v>1270</v>
      </c>
      <c r="K24" s="152"/>
    </row>
    <row r="25" customFormat="false" ht="12" hidden="false" customHeight="false" outlineLevel="0" collapsed="false">
      <c r="A25" s="145" t="n">
        <v>2000</v>
      </c>
      <c r="B25" s="110" t="n">
        <v>57282</v>
      </c>
      <c r="C25" s="110" t="n">
        <v>95636</v>
      </c>
      <c r="D25" s="54" t="s">
        <v>387</v>
      </c>
      <c r="E25" s="54" t="s">
        <v>387</v>
      </c>
      <c r="F25" s="110" t="n">
        <v>32775</v>
      </c>
      <c r="G25" s="110" t="n">
        <v>8356</v>
      </c>
      <c r="H25" s="110" t="n">
        <v>14730</v>
      </c>
      <c r="I25" s="59" t="n">
        <v>1421</v>
      </c>
      <c r="K25" s="152"/>
    </row>
    <row r="26" customFormat="false" ht="12" hidden="false" customHeight="false" outlineLevel="0" collapsed="false">
      <c r="A26" s="145" t="n">
        <v>2005</v>
      </c>
      <c r="B26" s="59" t="n">
        <v>55540</v>
      </c>
      <c r="C26" s="110" t="n">
        <v>93702</v>
      </c>
      <c r="D26" s="54" t="s">
        <v>387</v>
      </c>
      <c r="E26" s="54" t="s">
        <v>387</v>
      </c>
      <c r="F26" s="59" t="n">
        <v>30342</v>
      </c>
      <c r="G26" s="59" t="n">
        <v>8699</v>
      </c>
      <c r="H26" s="59" t="n">
        <v>14983</v>
      </c>
      <c r="I26" s="59" t="n">
        <v>1516</v>
      </c>
      <c r="K26" s="152"/>
    </row>
    <row r="27" customFormat="false" ht="12" hidden="false" customHeight="false" outlineLevel="0" collapsed="false">
      <c r="A27" s="145" t="n">
        <v>2006</v>
      </c>
      <c r="B27" s="110" t="n">
        <v>55208</v>
      </c>
      <c r="C27" s="110" t="n">
        <v>93072</v>
      </c>
      <c r="D27" s="54" t="s">
        <v>387</v>
      </c>
      <c r="E27" s="54" t="s">
        <v>387</v>
      </c>
      <c r="F27" s="59" t="n">
        <v>30079</v>
      </c>
      <c r="G27" s="59" t="n">
        <v>8779</v>
      </c>
      <c r="H27" s="59" t="n">
        <v>14885</v>
      </c>
      <c r="I27" s="59" t="n">
        <v>1485</v>
      </c>
      <c r="K27" s="152"/>
    </row>
    <row r="28" customFormat="false" ht="12" hidden="false" customHeight="false" outlineLevel="0" collapsed="false">
      <c r="A28" s="145" t="n">
        <v>2007</v>
      </c>
      <c r="B28" s="110" t="n">
        <v>54990</v>
      </c>
      <c r="C28" s="110" t="n">
        <v>92299</v>
      </c>
      <c r="D28" s="54" t="s">
        <v>387</v>
      </c>
      <c r="E28" s="54" t="s">
        <v>387</v>
      </c>
      <c r="F28" s="110" t="n">
        <v>29937</v>
      </c>
      <c r="G28" s="110" t="n">
        <v>8832</v>
      </c>
      <c r="H28" s="110" t="n">
        <v>14756</v>
      </c>
      <c r="I28" s="59" t="n">
        <v>1465</v>
      </c>
      <c r="K28" s="152"/>
    </row>
    <row r="29" customFormat="false" ht="12" hidden="false" customHeight="false" outlineLevel="0" collapsed="false">
      <c r="A29" s="145" t="n">
        <v>2008</v>
      </c>
      <c r="B29" s="110" t="n">
        <v>54787</v>
      </c>
      <c r="C29" s="110" t="n">
        <v>91595</v>
      </c>
      <c r="D29" s="54" t="s">
        <v>387</v>
      </c>
      <c r="E29" s="54" t="s">
        <v>387</v>
      </c>
      <c r="F29" s="110" t="n">
        <v>29854</v>
      </c>
      <c r="G29" s="59" t="n">
        <v>8920</v>
      </c>
      <c r="H29" s="59" t="n">
        <v>14556</v>
      </c>
      <c r="I29" s="59" t="n">
        <v>1457</v>
      </c>
      <c r="K29" s="152"/>
    </row>
    <row r="30" customFormat="false" ht="12" hidden="false" customHeight="false" outlineLevel="0" collapsed="false">
      <c r="A30" s="145" t="n">
        <v>2009</v>
      </c>
      <c r="B30" s="110" t="n">
        <v>55229</v>
      </c>
      <c r="C30" s="110" t="n">
        <v>92339</v>
      </c>
      <c r="D30" s="54" t="s">
        <v>387</v>
      </c>
      <c r="E30" s="54" t="s">
        <v>387</v>
      </c>
      <c r="F30" s="110" t="n">
        <v>30242</v>
      </c>
      <c r="G30" s="110" t="n">
        <v>9035</v>
      </c>
      <c r="H30" s="110" t="n">
        <v>14413</v>
      </c>
      <c r="I30" s="59" t="n">
        <v>1539</v>
      </c>
      <c r="K30" s="152"/>
      <c r="L30" s="110"/>
    </row>
    <row r="31" customFormat="false" ht="12" hidden="false" customHeight="false" outlineLevel="0" collapsed="false">
      <c r="A31" s="145" t="n">
        <v>2010</v>
      </c>
      <c r="B31" s="110" t="n">
        <v>55686</v>
      </c>
      <c r="C31" s="110" t="n">
        <v>92747</v>
      </c>
      <c r="D31" s="54" t="s">
        <v>387</v>
      </c>
      <c r="E31" s="54" t="s">
        <v>387</v>
      </c>
      <c r="F31" s="110" t="n">
        <v>30504</v>
      </c>
      <c r="G31" s="110" t="n">
        <v>9117</v>
      </c>
      <c r="H31" s="110" t="n">
        <v>14533</v>
      </c>
      <c r="I31" s="59" t="n">
        <v>1532</v>
      </c>
      <c r="K31" s="152"/>
    </row>
    <row r="32" customFormat="false" ht="12" hidden="false" customHeight="false" outlineLevel="0" collapsed="false">
      <c r="A32" s="145" t="n">
        <v>2011</v>
      </c>
      <c r="B32" s="59" t="n">
        <v>55973</v>
      </c>
      <c r="C32" s="110" t="n">
        <v>93097</v>
      </c>
      <c r="D32" s="54" t="s">
        <v>387</v>
      </c>
      <c r="E32" s="54" t="s">
        <v>387</v>
      </c>
      <c r="F32" s="153" t="n">
        <v>30707</v>
      </c>
      <c r="G32" s="153" t="n">
        <v>9205</v>
      </c>
      <c r="H32" s="153" t="n">
        <v>14512</v>
      </c>
      <c r="I32" s="153" t="n">
        <v>1549</v>
      </c>
      <c r="K32" s="152"/>
    </row>
    <row r="33" customFormat="false" ht="12" hidden="false" customHeight="false" outlineLevel="0" collapsed="false">
      <c r="A33" s="145" t="n">
        <v>2012</v>
      </c>
      <c r="B33" s="59" t="n">
        <v>56410</v>
      </c>
      <c r="C33" s="110" t="n">
        <v>93761</v>
      </c>
      <c r="D33" s="54" t="s">
        <v>387</v>
      </c>
      <c r="E33" s="54" t="s">
        <v>387</v>
      </c>
      <c r="F33" s="153" t="n">
        <v>30989</v>
      </c>
      <c r="G33" s="153" t="n">
        <v>9364</v>
      </c>
      <c r="H33" s="153" t="n">
        <v>14510</v>
      </c>
      <c r="I33" s="153" t="n">
        <v>1547</v>
      </c>
      <c r="K33" s="152"/>
    </row>
    <row r="34" customFormat="false" ht="12" hidden="false" customHeight="false" outlineLevel="0" collapsed="false">
      <c r="A34" s="154" t="n">
        <v>2013</v>
      </c>
      <c r="B34" s="60" t="n">
        <v>57055</v>
      </c>
      <c r="C34" s="150" t="n">
        <v>94823</v>
      </c>
      <c r="D34" s="54" t="s">
        <v>387</v>
      </c>
      <c r="E34" s="54" t="s">
        <v>387</v>
      </c>
      <c r="F34" s="155" t="n">
        <v>31371</v>
      </c>
      <c r="G34" s="155" t="n">
        <v>9527</v>
      </c>
      <c r="H34" s="155" t="n">
        <v>14560</v>
      </c>
      <c r="I34" s="155" t="n">
        <v>1597</v>
      </c>
    </row>
    <row r="35" customFormat="false" ht="12" hidden="false" customHeight="false" outlineLevel="0" collapsed="false">
      <c r="A35" s="154" t="n">
        <v>2014</v>
      </c>
      <c r="B35" s="60" t="n">
        <v>57806</v>
      </c>
      <c r="C35" s="60" t="n">
        <v>96394</v>
      </c>
      <c r="D35" s="54" t="s">
        <v>387</v>
      </c>
      <c r="E35" s="54" t="s">
        <v>387</v>
      </c>
      <c r="F35" s="60" t="n">
        <v>31812</v>
      </c>
      <c r="G35" s="60" t="n">
        <v>9815</v>
      </c>
      <c r="H35" s="60" t="n">
        <v>14597</v>
      </c>
      <c r="I35" s="60" t="n">
        <v>1582</v>
      </c>
      <c r="J35" s="60"/>
      <c r="K35" s="128"/>
    </row>
    <row r="36" customFormat="false" ht="12" hidden="false" customHeight="false" outlineLevel="0" collapsed="false">
      <c r="A36" s="154" t="n">
        <v>2015</v>
      </c>
      <c r="B36" s="60" t="n">
        <v>58776</v>
      </c>
      <c r="C36" s="60" t="n">
        <v>98201</v>
      </c>
      <c r="D36" s="54" t="s">
        <v>387</v>
      </c>
      <c r="E36" s="54" t="s">
        <v>387</v>
      </c>
      <c r="F36" s="60" t="n">
        <v>32379</v>
      </c>
      <c r="G36" s="60" t="n">
        <v>10071</v>
      </c>
      <c r="H36" s="60" t="n">
        <v>14706</v>
      </c>
      <c r="I36" s="60" t="n">
        <v>1620</v>
      </c>
      <c r="J36" s="60"/>
      <c r="K36" s="152"/>
    </row>
    <row r="37" customFormat="false" ht="12" hidden="false" customHeight="false" outlineLevel="0" collapsed="false">
      <c r="A37" s="154"/>
      <c r="B37" s="150"/>
      <c r="C37" s="150"/>
      <c r="D37" s="149"/>
      <c r="E37" s="149"/>
      <c r="F37" s="150"/>
      <c r="G37" s="149"/>
      <c r="H37" s="150"/>
      <c r="I37" s="60"/>
      <c r="K37" s="156"/>
      <c r="L37" s="156"/>
      <c r="M37" s="156"/>
      <c r="N37" s="156"/>
    </row>
    <row r="38" s="86" customFormat="true" ht="12" hidden="false" customHeight="false" outlineLevel="0" collapsed="false">
      <c r="A38" s="157" t="s">
        <v>388</v>
      </c>
      <c r="B38" s="128"/>
      <c r="C38" s="149"/>
      <c r="D38" s="150"/>
      <c r="E38" s="150"/>
      <c r="F38" s="150"/>
      <c r="G38" s="150"/>
      <c r="H38" s="149"/>
      <c r="I38" s="55"/>
      <c r="J38" s="110"/>
      <c r="K38" s="158"/>
      <c r="L38" s="158"/>
      <c r="M38" s="158"/>
      <c r="N38" s="158"/>
    </row>
    <row r="39" customFormat="false" ht="12" hidden="false" customHeight="false" outlineLevel="0" collapsed="false">
      <c r="A39" s="154" t="n">
        <v>1990</v>
      </c>
      <c r="B39" s="150" t="n">
        <v>27150</v>
      </c>
      <c r="C39" s="150" t="n">
        <v>36258</v>
      </c>
      <c r="D39" s="54" t="s">
        <v>387</v>
      </c>
      <c r="E39" s="54" t="s">
        <v>387</v>
      </c>
      <c r="F39" s="150" t="n">
        <v>18839</v>
      </c>
      <c r="G39" s="150" t="n">
        <v>3590</v>
      </c>
      <c r="H39" s="150" t="n">
        <v>4500</v>
      </c>
      <c r="I39" s="60" t="n">
        <v>221</v>
      </c>
      <c r="K39" s="54"/>
      <c r="L39" s="54"/>
      <c r="M39" s="54"/>
      <c r="N39" s="54"/>
    </row>
    <row r="40" customFormat="false" ht="12" hidden="false" customHeight="false" outlineLevel="0" collapsed="false">
      <c r="A40" s="154" t="n">
        <v>1995</v>
      </c>
      <c r="B40" s="150" t="n">
        <v>29784</v>
      </c>
      <c r="C40" s="150" t="n">
        <v>41149</v>
      </c>
      <c r="D40" s="54" t="s">
        <v>387</v>
      </c>
      <c r="E40" s="54" t="s">
        <v>387</v>
      </c>
      <c r="F40" s="150" t="n">
        <v>18646</v>
      </c>
      <c r="G40" s="150" t="n">
        <v>4751</v>
      </c>
      <c r="H40" s="150" t="n">
        <v>6106</v>
      </c>
      <c r="I40" s="60" t="n">
        <v>281</v>
      </c>
      <c r="K40" s="54"/>
      <c r="L40" s="54"/>
      <c r="M40" s="54"/>
      <c r="N40" s="54"/>
    </row>
    <row r="41" customFormat="false" ht="12" hidden="false" customHeight="false" outlineLevel="0" collapsed="false">
      <c r="A41" s="154" t="n">
        <v>2000</v>
      </c>
      <c r="B41" s="150" t="n">
        <v>29316</v>
      </c>
      <c r="C41" s="150" t="n">
        <v>40113</v>
      </c>
      <c r="D41" s="54" t="s">
        <v>387</v>
      </c>
      <c r="E41" s="54" t="s">
        <v>387</v>
      </c>
      <c r="F41" s="150" t="n">
        <v>16998</v>
      </c>
      <c r="G41" s="150" t="n">
        <v>5902</v>
      </c>
      <c r="H41" s="150" t="n">
        <v>6131</v>
      </c>
      <c r="I41" s="60" t="n">
        <v>285</v>
      </c>
      <c r="K41" s="54"/>
      <c r="L41" s="54"/>
      <c r="M41" s="54"/>
      <c r="N41" s="54"/>
    </row>
    <row r="42" customFormat="false" ht="12" hidden="false" customHeight="false" outlineLevel="0" collapsed="false">
      <c r="A42" s="154" t="n">
        <v>2005</v>
      </c>
      <c r="B42" s="60" t="n">
        <v>26807</v>
      </c>
      <c r="C42" s="150" t="n">
        <v>36281</v>
      </c>
      <c r="D42" s="54" t="s">
        <v>387</v>
      </c>
      <c r="E42" s="54" t="s">
        <v>387</v>
      </c>
      <c r="F42" s="150" t="n">
        <v>15505</v>
      </c>
      <c r="G42" s="60" t="n">
        <v>5496</v>
      </c>
      <c r="H42" s="150" t="n">
        <v>5505</v>
      </c>
      <c r="I42" s="60" t="n">
        <v>301</v>
      </c>
      <c r="K42" s="54"/>
      <c r="L42" s="54"/>
      <c r="M42" s="54"/>
      <c r="N42" s="54"/>
    </row>
    <row r="43" customFormat="false" ht="12" hidden="false" customHeight="false" outlineLevel="0" collapsed="false">
      <c r="A43" s="154" t="n">
        <v>2006</v>
      </c>
      <c r="B43" s="60" t="n">
        <v>26623</v>
      </c>
      <c r="C43" s="150" t="n">
        <v>35974</v>
      </c>
      <c r="D43" s="54" t="s">
        <v>387</v>
      </c>
      <c r="E43" s="54" t="s">
        <v>387</v>
      </c>
      <c r="F43" s="150" t="n">
        <v>15413</v>
      </c>
      <c r="G43" s="60" t="n">
        <v>5462</v>
      </c>
      <c r="H43" s="150" t="n">
        <v>5469</v>
      </c>
      <c r="I43" s="60" t="n">
        <v>279</v>
      </c>
    </row>
    <row r="44" customFormat="false" ht="12" hidden="false" customHeight="false" outlineLevel="0" collapsed="false">
      <c r="A44" s="154" t="n">
        <v>2007</v>
      </c>
      <c r="B44" s="60" t="n">
        <v>26573</v>
      </c>
      <c r="C44" s="150" t="n">
        <v>35915</v>
      </c>
      <c r="D44" s="54" t="s">
        <v>387</v>
      </c>
      <c r="E44" s="54" t="s">
        <v>387</v>
      </c>
      <c r="F44" s="150" t="n">
        <v>15411</v>
      </c>
      <c r="G44" s="150" t="n">
        <v>5494</v>
      </c>
      <c r="H44" s="150" t="n">
        <v>5414</v>
      </c>
      <c r="I44" s="60" t="n">
        <v>254</v>
      </c>
    </row>
    <row r="45" customFormat="false" ht="12" hidden="false" customHeight="false" outlineLevel="0" collapsed="false">
      <c r="A45" s="154" t="n">
        <v>2008</v>
      </c>
      <c r="B45" s="150" t="n">
        <v>26564</v>
      </c>
      <c r="C45" s="150" t="n">
        <v>35998</v>
      </c>
      <c r="D45" s="54" t="s">
        <v>387</v>
      </c>
      <c r="E45" s="54" t="s">
        <v>387</v>
      </c>
      <c r="F45" s="150" t="n">
        <v>15508</v>
      </c>
      <c r="G45" s="150" t="n">
        <v>5521</v>
      </c>
      <c r="H45" s="150" t="n">
        <v>5292</v>
      </c>
      <c r="I45" s="60" t="n">
        <v>243</v>
      </c>
      <c r="J45" s="91"/>
    </row>
    <row r="46" customFormat="false" ht="12" hidden="false" customHeight="false" outlineLevel="0" collapsed="false">
      <c r="A46" s="154" t="n">
        <v>2009</v>
      </c>
      <c r="B46" s="150" t="n">
        <v>27151</v>
      </c>
      <c r="C46" s="150" t="n">
        <v>37030</v>
      </c>
      <c r="D46" s="54" t="s">
        <v>387</v>
      </c>
      <c r="E46" s="54" t="s">
        <v>387</v>
      </c>
      <c r="F46" s="150" t="n">
        <v>15934</v>
      </c>
      <c r="G46" s="150" t="n">
        <v>5636</v>
      </c>
      <c r="H46" s="150" t="n">
        <v>5307</v>
      </c>
      <c r="I46" s="60" t="n">
        <v>274</v>
      </c>
      <c r="J46" s="91"/>
    </row>
    <row r="47" customFormat="false" ht="12" hidden="false" customHeight="false" outlineLevel="0" collapsed="false">
      <c r="A47" s="154" t="n">
        <v>2010</v>
      </c>
      <c r="B47" s="150" t="n">
        <v>28005</v>
      </c>
      <c r="C47" s="150" t="n">
        <v>38275</v>
      </c>
      <c r="D47" s="54" t="s">
        <v>387</v>
      </c>
      <c r="E47" s="54" t="s">
        <v>387</v>
      </c>
      <c r="F47" s="150" t="n">
        <v>16464</v>
      </c>
      <c r="G47" s="150" t="n">
        <v>5738</v>
      </c>
      <c r="H47" s="150" t="n">
        <v>5516</v>
      </c>
      <c r="I47" s="60" t="n">
        <v>287</v>
      </c>
      <c r="J47" s="91"/>
    </row>
    <row r="48" customFormat="false" ht="12" hidden="false" customHeight="false" outlineLevel="0" collapsed="false">
      <c r="A48" s="154" t="n">
        <v>2011</v>
      </c>
      <c r="B48" s="150" t="n">
        <v>28588</v>
      </c>
      <c r="C48" s="150" t="n">
        <v>39190</v>
      </c>
      <c r="D48" s="54" t="s">
        <v>387</v>
      </c>
      <c r="E48" s="54" t="s">
        <v>387</v>
      </c>
      <c r="F48" s="150" t="n">
        <v>16870</v>
      </c>
      <c r="G48" s="150" t="n">
        <v>5853</v>
      </c>
      <c r="H48" s="150" t="n">
        <v>5579</v>
      </c>
      <c r="I48" s="60" t="n">
        <v>286</v>
      </c>
      <c r="J48" s="91"/>
    </row>
    <row r="49" customFormat="false" ht="12" hidden="false" customHeight="false" outlineLevel="0" collapsed="false">
      <c r="A49" s="154" t="n">
        <v>2012</v>
      </c>
      <c r="B49" s="150" t="n">
        <v>29356</v>
      </c>
      <c r="C49" s="150" t="n">
        <v>40238</v>
      </c>
      <c r="D49" s="54" t="s">
        <v>387</v>
      </c>
      <c r="E49" s="54" t="s">
        <v>387</v>
      </c>
      <c r="F49" s="150" t="n">
        <v>17280</v>
      </c>
      <c r="G49" s="150" t="n">
        <v>6122</v>
      </c>
      <c r="H49" s="150" t="n">
        <v>5652</v>
      </c>
      <c r="I49" s="60" t="n">
        <v>302</v>
      </c>
      <c r="J49" s="91"/>
    </row>
    <row r="50" customFormat="false" ht="12" hidden="false" customHeight="false" outlineLevel="0" collapsed="false">
      <c r="A50" s="154" t="n">
        <v>2013</v>
      </c>
      <c r="B50" s="150" t="n">
        <f aca="false">SUM(F50:I50)</f>
        <v>30139</v>
      </c>
      <c r="C50" s="150" t="n">
        <v>41349</v>
      </c>
      <c r="D50" s="54" t="s">
        <v>387</v>
      </c>
      <c r="E50" s="54" t="s">
        <v>387</v>
      </c>
      <c r="F50" s="150" t="n">
        <v>17663</v>
      </c>
      <c r="G50" s="150" t="n">
        <v>6295</v>
      </c>
      <c r="H50" s="150" t="n">
        <v>5857</v>
      </c>
      <c r="I50" s="60" t="n">
        <v>324</v>
      </c>
      <c r="J50" s="91"/>
    </row>
    <row r="51" customFormat="false" ht="12" hidden="false" customHeight="false" outlineLevel="0" collapsed="false">
      <c r="A51" s="154" t="n">
        <v>2014</v>
      </c>
      <c r="B51" s="150" t="n">
        <v>30981</v>
      </c>
      <c r="C51" s="150" t="n">
        <v>42547</v>
      </c>
      <c r="D51" s="54" t="s">
        <v>387</v>
      </c>
      <c r="E51" s="54" t="s">
        <v>387</v>
      </c>
      <c r="F51" s="150" t="n">
        <v>18131</v>
      </c>
      <c r="G51" s="150" t="n">
        <v>6559</v>
      </c>
      <c r="H51" s="150" t="n">
        <v>5965</v>
      </c>
      <c r="I51" s="150" t="n">
        <v>326</v>
      </c>
      <c r="J51" s="91"/>
    </row>
    <row r="52" customFormat="false" ht="12" hidden="false" customHeight="false" outlineLevel="0" collapsed="false">
      <c r="A52" s="154" t="n">
        <v>2015</v>
      </c>
      <c r="B52" s="150" t="n">
        <v>31849</v>
      </c>
      <c r="C52" s="150" t="n">
        <v>43689</v>
      </c>
      <c r="D52" s="54" t="s">
        <v>387</v>
      </c>
      <c r="E52" s="54" t="s">
        <v>387</v>
      </c>
      <c r="F52" s="150" t="n">
        <v>18611</v>
      </c>
      <c r="G52" s="150" t="n">
        <v>6830</v>
      </c>
      <c r="H52" s="150" t="n">
        <v>6074</v>
      </c>
      <c r="I52" s="150" t="n">
        <v>334</v>
      </c>
      <c r="J52" s="91"/>
    </row>
    <row r="54" customFormat="false" ht="13.5" hidden="false" customHeight="false" outlineLevel="0" collapsed="false">
      <c r="A54" s="159" t="s">
        <v>389</v>
      </c>
      <c r="J54" s="91"/>
    </row>
    <row r="55" customFormat="false" ht="13.5" hidden="false" customHeight="false" outlineLevel="0" collapsed="false">
      <c r="A55" s="159" t="s">
        <v>390</v>
      </c>
      <c r="J55" s="91"/>
    </row>
    <row r="56" customFormat="false" ht="13.5" hidden="false" customHeight="false" outlineLevel="0" collapsed="false">
      <c r="A56" s="159" t="s">
        <v>391</v>
      </c>
      <c r="J56" s="91"/>
    </row>
    <row r="57" customFormat="false" ht="13.5" hidden="false" customHeight="false" outlineLevel="0" collapsed="false">
      <c r="J57" s="91"/>
    </row>
    <row r="58" customFormat="false" ht="12" hidden="false" customHeight="false" outlineLevel="0" collapsed="false">
      <c r="A58" s="145" t="s">
        <v>392</v>
      </c>
      <c r="J58" s="91"/>
    </row>
    <row r="59" customFormat="false" ht="12" hidden="false" customHeight="false" outlineLevel="0" collapsed="false">
      <c r="J5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19" min="19" style="0" width="10.13"/>
    <col collapsed="false" customWidth="true" hidden="false" outlineLevel="0" max="22" min="22" style="0" width="11.28"/>
  </cols>
  <sheetData>
    <row r="1" customFormat="false" ht="15" hidden="false" customHeight="false" outlineLevel="0" collapsed="false">
      <c r="A1" s="18" t="s">
        <v>1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44" customFormat="true" ht="12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44" customFormat="true" ht="12" hidden="false" customHeight="false" outlineLevel="0" collapsed="false">
      <c r="A3" s="91"/>
      <c r="B3" s="160" t="s">
        <v>393</v>
      </c>
      <c r="C3" s="91" t="s">
        <v>394</v>
      </c>
      <c r="D3" s="123" t="s">
        <v>395</v>
      </c>
      <c r="E3" s="123"/>
      <c r="F3" s="123"/>
      <c r="G3" s="123"/>
      <c r="H3" s="123"/>
      <c r="I3" s="123"/>
      <c r="J3" s="123"/>
      <c r="K3" s="91"/>
      <c r="L3" s="91"/>
      <c r="M3" s="91"/>
      <c r="N3" s="91"/>
      <c r="O3" s="91"/>
      <c r="P3" s="91"/>
    </row>
    <row r="4" s="44" customFormat="true" ht="12" hidden="false" customHeight="false" outlineLevel="0" collapsed="false">
      <c r="A4" s="91"/>
      <c r="B4" s="160" t="s">
        <v>396</v>
      </c>
      <c r="C4" s="91" t="s">
        <v>397</v>
      </c>
      <c r="D4" s="74" t="s">
        <v>398</v>
      </c>
      <c r="E4" s="74" t="s">
        <v>399</v>
      </c>
      <c r="F4" s="74" t="s">
        <v>400</v>
      </c>
      <c r="G4" s="74" t="s">
        <v>401</v>
      </c>
      <c r="H4" s="74" t="s">
        <v>402</v>
      </c>
      <c r="I4" s="74" t="s">
        <v>403</v>
      </c>
      <c r="J4" s="74" t="s">
        <v>404</v>
      </c>
      <c r="K4" s="91"/>
      <c r="L4" s="91"/>
      <c r="M4" s="91"/>
      <c r="N4" s="91"/>
      <c r="O4" s="91"/>
      <c r="P4" s="91"/>
    </row>
    <row r="5" s="44" customFormat="true" ht="12" hidden="false" customHeight="false" outlineLevel="0" collapsed="false">
      <c r="A5" s="91"/>
      <c r="B5" s="160" t="s">
        <v>405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s="44" customFormat="true" ht="12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</row>
    <row r="7" s="44" customFormat="true" ht="12" hidden="false" customHeight="false" outlineLevel="0" collapsed="false">
      <c r="A7" s="127" t="s">
        <v>406</v>
      </c>
      <c r="B7" s="16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</row>
    <row r="8" s="44" customFormat="true" ht="12" hidden="false" customHeight="false" outlineLevel="0" collapsed="false">
      <c r="A8" s="91" t="s">
        <v>407</v>
      </c>
      <c r="B8" s="162" t="n">
        <v>1.1882</v>
      </c>
      <c r="C8" s="91" t="n">
        <v>41.5</v>
      </c>
      <c r="D8" s="91" t="n">
        <v>19.2</v>
      </c>
      <c r="E8" s="91" t="n">
        <v>71.9</v>
      </c>
      <c r="F8" s="91" t="n">
        <v>84.6</v>
      </c>
      <c r="G8" s="91" t="n">
        <v>44.4</v>
      </c>
      <c r="H8" s="91" t="n">
        <v>14.6</v>
      </c>
      <c r="I8" s="91" t="n">
        <v>2.8</v>
      </c>
      <c r="J8" s="91" t="n">
        <v>0.1</v>
      </c>
      <c r="K8" s="91"/>
      <c r="L8" s="91"/>
      <c r="M8" s="91"/>
      <c r="N8" s="91"/>
      <c r="O8" s="91"/>
      <c r="P8" s="91"/>
    </row>
    <row r="9" s="44" customFormat="true" ht="12" hidden="false" customHeight="false" outlineLevel="0" collapsed="false">
      <c r="A9" s="91" t="s">
        <v>408</v>
      </c>
      <c r="B9" s="162" t="n">
        <v>1.253</v>
      </c>
      <c r="C9" s="91" t="n">
        <v>43.3</v>
      </c>
      <c r="D9" s="126" t="n">
        <v>14</v>
      </c>
      <c r="E9" s="91" t="n">
        <v>62.1</v>
      </c>
      <c r="F9" s="91" t="n">
        <v>89.8</v>
      </c>
      <c r="G9" s="91" t="n">
        <v>59.8</v>
      </c>
      <c r="H9" s="91" t="n">
        <v>21.1</v>
      </c>
      <c r="I9" s="91" t="n">
        <v>3.8</v>
      </c>
      <c r="J9" s="91" t="n">
        <v>0.2</v>
      </c>
      <c r="K9" s="91"/>
      <c r="L9" s="91"/>
      <c r="M9" s="91"/>
      <c r="N9" s="91"/>
      <c r="O9" s="91"/>
      <c r="P9" s="91"/>
    </row>
    <row r="10" s="44" customFormat="true" ht="12" hidden="false" customHeight="false" outlineLevel="0" collapsed="false">
      <c r="A10" s="91" t="s">
        <v>409</v>
      </c>
      <c r="B10" s="162" t="n">
        <v>1.3081</v>
      </c>
      <c r="C10" s="91" t="n">
        <v>42.9</v>
      </c>
      <c r="D10" s="91" t="n">
        <v>11.7</v>
      </c>
      <c r="E10" s="91" t="n">
        <v>51.3</v>
      </c>
      <c r="F10" s="126" t="n">
        <v>94</v>
      </c>
      <c r="G10" s="91" t="n">
        <v>70.3</v>
      </c>
      <c r="H10" s="91" t="n">
        <v>29.2</v>
      </c>
      <c r="I10" s="91" t="n">
        <v>5.2</v>
      </c>
      <c r="J10" s="91" t="n">
        <v>0.2</v>
      </c>
      <c r="K10" s="91"/>
      <c r="L10" s="91"/>
      <c r="M10" s="91"/>
      <c r="N10" s="91"/>
      <c r="O10" s="91"/>
      <c r="P10" s="91"/>
      <c r="Q10" s="163"/>
    </row>
    <row r="11" s="44" customFormat="true" ht="12" hidden="false" customHeight="false" outlineLevel="0" collapsed="false">
      <c r="A11" s="91" t="s">
        <v>410</v>
      </c>
      <c r="B11" s="162" t="n">
        <v>1.3543594948363</v>
      </c>
      <c r="C11" s="126" t="n">
        <v>43</v>
      </c>
      <c r="D11" s="91" t="n">
        <v>12.2</v>
      </c>
      <c r="E11" s="91" t="n">
        <v>46.6</v>
      </c>
      <c r="F11" s="91" t="n">
        <v>88.9</v>
      </c>
      <c r="G11" s="91" t="n">
        <v>82.6</v>
      </c>
      <c r="H11" s="91" t="n">
        <v>34.5</v>
      </c>
      <c r="I11" s="126" t="n">
        <v>7</v>
      </c>
      <c r="J11" s="91" t="n">
        <v>0.3</v>
      </c>
      <c r="K11" s="91"/>
      <c r="L11" s="91"/>
      <c r="M11" s="91"/>
      <c r="N11" s="91"/>
      <c r="O11" s="91"/>
      <c r="P11" s="91"/>
      <c r="Q11" s="163"/>
    </row>
    <row r="12" s="44" customFormat="true" ht="12" hidden="false" customHeight="false" outlineLevel="0" collapsed="false">
      <c r="A12" s="91" t="s">
        <v>411</v>
      </c>
      <c r="B12" s="162" t="n">
        <v>1.46225290210958</v>
      </c>
      <c r="C12" s="126" t="n">
        <v>46.3142487768808</v>
      </c>
      <c r="D12" s="126" t="n">
        <v>10.9633539742158</v>
      </c>
      <c r="E12" s="126" t="n">
        <v>47.0651198665177</v>
      </c>
      <c r="F12" s="126" t="n">
        <v>93.2920724492582</v>
      </c>
      <c r="G12" s="126" t="n">
        <v>92.7632090215955</v>
      </c>
      <c r="H12" s="126" t="n">
        <v>42.9347432461795</v>
      </c>
      <c r="I12" s="126" t="n">
        <v>7.63539591199788</v>
      </c>
      <c r="J12" s="126" t="n">
        <v>0.310272766264225</v>
      </c>
      <c r="K12" s="91"/>
      <c r="L12" s="91"/>
      <c r="M12" s="91"/>
      <c r="N12" s="91"/>
      <c r="O12" s="91"/>
      <c r="P12" s="91"/>
      <c r="Q12" s="163"/>
      <c r="S12" s="164"/>
    </row>
    <row r="13" s="44" customFormat="true" ht="12" hidden="false" customHeight="false" outlineLevel="0" collapsed="false">
      <c r="A13" s="91" t="s">
        <v>412</v>
      </c>
      <c r="B13" s="162" t="n">
        <v>1.3240786081733</v>
      </c>
      <c r="C13" s="126" t="n">
        <v>43.76</v>
      </c>
      <c r="D13" s="126" t="n">
        <v>9.78</v>
      </c>
      <c r="E13" s="126" t="n">
        <v>34.6</v>
      </c>
      <c r="F13" s="126" t="n">
        <v>75.96</v>
      </c>
      <c r="G13" s="126" t="n">
        <v>88.18</v>
      </c>
      <c r="H13" s="126" t="n">
        <v>48.26</v>
      </c>
      <c r="I13" s="126" t="n">
        <v>9.8</v>
      </c>
      <c r="J13" s="126" t="n">
        <v>0.42</v>
      </c>
      <c r="K13" s="91"/>
      <c r="L13" s="91"/>
      <c r="M13" s="91"/>
      <c r="N13" s="91"/>
      <c r="O13" s="91"/>
      <c r="P13" s="91"/>
      <c r="Q13" s="163"/>
      <c r="S13" s="164"/>
    </row>
    <row r="14" s="44" customFormat="true" ht="12" hidden="false" customHeight="false" outlineLevel="0" collapsed="false">
      <c r="A14" s="91" t="s">
        <v>413</v>
      </c>
      <c r="B14" s="162" t="n">
        <v>1.31303056701695</v>
      </c>
      <c r="C14" s="126" t="n">
        <v>40.7</v>
      </c>
      <c r="D14" s="126" t="n">
        <v>10.3</v>
      </c>
      <c r="E14" s="126" t="n">
        <v>30.6</v>
      </c>
      <c r="F14" s="126" t="n">
        <v>65.3</v>
      </c>
      <c r="G14" s="126" t="n">
        <v>90.5</v>
      </c>
      <c r="H14" s="126" t="n">
        <v>53.4</v>
      </c>
      <c r="I14" s="126" t="n">
        <v>12.6</v>
      </c>
      <c r="J14" s="126" t="n">
        <v>0.7</v>
      </c>
      <c r="K14" s="91"/>
      <c r="L14" s="91"/>
      <c r="M14" s="91"/>
      <c r="N14" s="91"/>
      <c r="O14" s="91"/>
      <c r="P14" s="91"/>
      <c r="Q14" s="163"/>
      <c r="S14" s="164"/>
    </row>
    <row r="15" s="44" customFormat="true" ht="12" hidden="false" customHeight="false" outlineLevel="0" collapsed="false">
      <c r="A15" s="145" t="s">
        <v>414</v>
      </c>
      <c r="B15" s="162" t="n">
        <v>1.3518018499217</v>
      </c>
      <c r="C15" s="126" t="n">
        <v>41.6</v>
      </c>
      <c r="D15" s="126" t="n">
        <v>7.48</v>
      </c>
      <c r="E15" s="126" t="n">
        <v>27.72</v>
      </c>
      <c r="F15" s="126" t="n">
        <v>62.24</v>
      </c>
      <c r="G15" s="126" t="n">
        <v>98.92</v>
      </c>
      <c r="H15" s="126" t="n">
        <v>59.82</v>
      </c>
      <c r="I15" s="126" t="n">
        <v>13.8</v>
      </c>
      <c r="J15" s="126" t="n">
        <v>0.9</v>
      </c>
      <c r="K15" s="91"/>
      <c r="L15" s="91"/>
      <c r="M15" s="91"/>
      <c r="N15" s="91"/>
      <c r="O15" s="91"/>
      <c r="P15" s="91"/>
      <c r="Q15" s="163"/>
      <c r="S15" s="164"/>
    </row>
    <row r="16" s="44" customFormat="true" ht="12" hidden="false" customHeight="false" outlineLevel="0" collapsed="false">
      <c r="A16" s="91"/>
      <c r="B16" s="160"/>
      <c r="C16" s="126"/>
      <c r="D16" s="126"/>
      <c r="E16" s="126"/>
      <c r="F16" s="126"/>
      <c r="G16" s="126"/>
      <c r="H16" s="126"/>
      <c r="I16" s="126"/>
      <c r="J16" s="126"/>
      <c r="K16" s="91"/>
      <c r="L16" s="91"/>
      <c r="M16" s="91"/>
      <c r="N16" s="91"/>
      <c r="O16" s="91"/>
      <c r="P16" s="91"/>
    </row>
    <row r="17" s="44" customFormat="true" ht="12" hidden="false" customHeight="false" outlineLevel="0" collapsed="false">
      <c r="A17" s="127" t="s">
        <v>415</v>
      </c>
      <c r="B17" s="16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</row>
    <row r="18" s="44" customFormat="true" ht="12" hidden="false" customHeight="false" outlineLevel="0" collapsed="false">
      <c r="A18" s="145" t="n">
        <v>2010</v>
      </c>
      <c r="B18" s="165" t="n">
        <v>1.38018332959722</v>
      </c>
      <c r="C18" s="166" t="n">
        <v>42.9</v>
      </c>
      <c r="D18" s="74" t="n">
        <v>7.4</v>
      </c>
      <c r="E18" s="167" t="n">
        <v>27</v>
      </c>
      <c r="F18" s="167" t="n">
        <v>62.5</v>
      </c>
      <c r="G18" s="74" t="n">
        <v>98.9</v>
      </c>
      <c r="H18" s="167" t="n">
        <v>65.8</v>
      </c>
      <c r="I18" s="167" t="n">
        <v>14.5</v>
      </c>
      <c r="J18" s="74" t="n">
        <v>1.4</v>
      </c>
      <c r="K18" s="91"/>
      <c r="L18" s="91"/>
      <c r="M18" s="91"/>
      <c r="N18" s="91"/>
      <c r="O18" s="91"/>
      <c r="P18" s="91"/>
    </row>
    <row r="19" s="44" customFormat="true" ht="12" hidden="false" customHeight="false" outlineLevel="0" collapsed="false">
      <c r="A19" s="145" t="n">
        <v>2011</v>
      </c>
      <c r="B19" s="165" t="n">
        <v>1.33889556657306</v>
      </c>
      <c r="C19" s="166" t="n">
        <v>42.1</v>
      </c>
      <c r="D19" s="74" t="n">
        <v>6.8</v>
      </c>
      <c r="E19" s="167" t="n">
        <v>23.9</v>
      </c>
      <c r="F19" s="167" t="n">
        <v>58.8</v>
      </c>
      <c r="G19" s="74" t="n">
        <v>100.1</v>
      </c>
      <c r="H19" s="167" t="n">
        <v>64.4</v>
      </c>
      <c r="I19" s="167" t="n">
        <v>14.8</v>
      </c>
      <c r="J19" s="74" t="n">
        <v>0.9</v>
      </c>
      <c r="K19" s="91"/>
      <c r="L19" s="91"/>
      <c r="M19" s="91"/>
      <c r="N19" s="91"/>
      <c r="O19" s="91"/>
      <c r="P19" s="91"/>
    </row>
    <row r="20" s="44" customFormat="true" ht="12" hidden="false" customHeight="false" outlineLevel="0" collapsed="false">
      <c r="A20" s="145" t="n">
        <v>2012</v>
      </c>
      <c r="B20" s="168" t="n">
        <v>1.33918853356014</v>
      </c>
      <c r="C20" s="126" t="n">
        <v>42.4561392470767</v>
      </c>
      <c r="D20" s="126" t="n">
        <v>6.46925436841403</v>
      </c>
      <c r="E20" s="126" t="n">
        <v>24.3814167888912</v>
      </c>
      <c r="F20" s="126" t="n">
        <v>58.3082536106394</v>
      </c>
      <c r="G20" s="126" t="n">
        <v>95.9404012328171</v>
      </c>
      <c r="H20" s="126" t="n">
        <v>68.0213078795767</v>
      </c>
      <c r="I20" s="126" t="n">
        <v>16.0722206277559</v>
      </c>
      <c r="J20" s="126" t="n">
        <v>0.971862273232136</v>
      </c>
      <c r="K20" s="91"/>
      <c r="L20" s="91"/>
      <c r="M20" s="91"/>
      <c r="N20" s="91"/>
      <c r="O20" s="91"/>
      <c r="P20" s="91"/>
    </row>
    <row r="21" s="44" customFormat="true" ht="12" hidden="false" customHeight="false" outlineLevel="0" collapsed="false">
      <c r="A21" s="145" t="n">
        <v>2013</v>
      </c>
      <c r="B21" s="168" t="n">
        <v>1.33</v>
      </c>
      <c r="C21" s="143" t="n">
        <v>42.2</v>
      </c>
      <c r="D21" s="126" t="n">
        <v>5.2</v>
      </c>
      <c r="E21" s="126" t="n">
        <v>23.2</v>
      </c>
      <c r="F21" s="126" t="n">
        <v>55.8</v>
      </c>
      <c r="G21" s="126" t="n">
        <v>95.5</v>
      </c>
      <c r="H21" s="126" t="n">
        <v>68.4</v>
      </c>
      <c r="I21" s="126" t="n">
        <v>15.9</v>
      </c>
      <c r="J21" s="126" t="n">
        <v>0.8</v>
      </c>
      <c r="K21" s="91"/>
      <c r="L21" s="91"/>
      <c r="M21" s="91"/>
      <c r="N21" s="91"/>
      <c r="O21" s="91"/>
      <c r="P21" s="91"/>
    </row>
    <row r="22" s="44" customFormat="true" ht="12" hidden="false" customHeight="false" outlineLevel="0" collapsed="false">
      <c r="A22" s="145" t="n">
        <v>2014</v>
      </c>
      <c r="B22" s="168" t="n">
        <v>1.31</v>
      </c>
      <c r="C22" s="143" t="n">
        <v>42.5</v>
      </c>
      <c r="D22" s="126" t="n">
        <v>5.6</v>
      </c>
      <c r="E22" s="126" t="n">
        <v>25</v>
      </c>
      <c r="F22" s="126" t="n">
        <v>53.4</v>
      </c>
      <c r="G22" s="126" t="n">
        <v>95.4</v>
      </c>
      <c r="H22" s="126" t="n">
        <v>68.1</v>
      </c>
      <c r="I22" s="126" t="n">
        <v>14.2</v>
      </c>
      <c r="J22" s="126" t="n">
        <v>0.9</v>
      </c>
      <c r="K22" s="91"/>
      <c r="L22" s="91"/>
      <c r="M22" s="91"/>
      <c r="N22" s="91"/>
      <c r="O22" s="91"/>
      <c r="P22" s="91"/>
    </row>
    <row r="23" s="44" customFormat="true" ht="12" hidden="false" customHeight="false" outlineLevel="0" collapsed="false">
      <c r="A23" s="91"/>
      <c r="B23" s="162"/>
      <c r="C23" s="126"/>
      <c r="D23" s="126"/>
      <c r="E23" s="126"/>
      <c r="F23" s="126"/>
      <c r="G23" s="126"/>
      <c r="H23" s="126"/>
      <c r="I23" s="126"/>
      <c r="J23" s="126"/>
      <c r="K23" s="91"/>
      <c r="L23" s="91"/>
      <c r="M23" s="91"/>
      <c r="N23" s="91"/>
      <c r="O23" s="91"/>
      <c r="P23" s="91"/>
    </row>
    <row r="24" s="44" customFormat="true" ht="12" hidden="false" customHeight="false" outlineLevel="0" collapsed="false">
      <c r="A24" s="91" t="s">
        <v>41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</row>
    <row r="25" s="44" customFormat="true" ht="12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</row>
    <row r="26" customFormat="false" ht="1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</row>
    <row r="27" customFormat="false" ht="15" hidden="false" customHeight="false" outlineLevel="0" collapsed="false">
      <c r="A27" s="169"/>
      <c r="B27" s="169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customFormat="false" ht="15" hidden="false" customHeight="false" outlineLevel="0" collapsed="false">
      <c r="A28" s="170"/>
      <c r="B28" s="170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customFormat="false" ht="15" hidden="false" customHeight="false" outlineLevel="0" collapsed="false">
      <c r="A29" s="171"/>
      <c r="B29" s="171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customFormat="false" ht="1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7"/>
    <col collapsed="false" customWidth="false" hidden="false" outlineLevel="0" max="2" min="2" style="16" width="9.14"/>
    <col collapsed="false" customWidth="true" hidden="false" outlineLevel="0" max="3" min="3" style="16" width="12.28"/>
    <col collapsed="false" customWidth="true" hidden="false" outlineLevel="0" max="4" min="4" style="16" width="10.71"/>
    <col collapsed="false" customWidth="true" hidden="false" outlineLevel="0" max="5" min="5" style="16" width="7.14"/>
    <col collapsed="false" customWidth="false" hidden="false" outlineLevel="0" max="6" min="6" style="16" width="9.14"/>
    <col collapsed="false" customWidth="true" hidden="false" outlineLevel="0" max="7" min="7" style="16" width="8.14"/>
    <col collapsed="false" customWidth="false" hidden="false" outlineLevel="0" max="257" min="8" style="16" width="9.14"/>
  </cols>
  <sheetData>
    <row r="1" s="18" customFormat="true" ht="12.75" hidden="false" customHeight="false" outlineLevel="0" collapsed="false">
      <c r="A1" s="18" t="s">
        <v>14</v>
      </c>
    </row>
    <row r="3" customFormat="false" ht="12.75" hidden="false" customHeight="false" outlineLevel="0" collapsed="false">
      <c r="B3" s="16" t="s">
        <v>417</v>
      </c>
    </row>
    <row r="5" customFormat="false" ht="12.75" hidden="false" customHeight="false" outlineLevel="0" collapsed="false">
      <c r="B5" s="16" t="s">
        <v>418</v>
      </c>
      <c r="C5" s="16" t="s">
        <v>419</v>
      </c>
      <c r="D5" s="16" t="s">
        <v>420</v>
      </c>
      <c r="F5" s="16" t="s">
        <v>421</v>
      </c>
    </row>
    <row r="6" customFormat="false" ht="12.75" hidden="false" customHeight="false" outlineLevel="0" collapsed="false">
      <c r="C6" s="16" t="s">
        <v>422</v>
      </c>
    </row>
    <row r="7" customFormat="false" ht="14.25" hidden="false" customHeight="false" outlineLevel="0" collapsed="false">
      <c r="C7" s="172" t="s">
        <v>423</v>
      </c>
      <c r="D7" s="19" t="s">
        <v>27</v>
      </c>
      <c r="E7" s="173" t="s">
        <v>424</v>
      </c>
      <c r="F7" s="19" t="s">
        <v>27</v>
      </c>
      <c r="G7" s="173" t="s">
        <v>424</v>
      </c>
    </row>
    <row r="8" customFormat="false" ht="12.75" hidden="false" customHeight="false" outlineLevel="0" collapsed="false">
      <c r="D8" s="19"/>
      <c r="E8" s="19"/>
      <c r="F8" s="19"/>
      <c r="G8" s="19"/>
    </row>
    <row r="9" customFormat="false" ht="12.75" hidden="false" customHeight="false" outlineLevel="0" collapsed="false">
      <c r="A9" s="174" t="s">
        <v>425</v>
      </c>
    </row>
    <row r="10" customFormat="false" ht="12.75" hidden="false" customHeight="false" outlineLevel="0" collapsed="false">
      <c r="A10" s="16" t="s">
        <v>426</v>
      </c>
      <c r="B10" s="23" t="n">
        <v>2889</v>
      </c>
      <c r="C10" s="16" t="n">
        <v>28.5</v>
      </c>
      <c r="D10" s="23" t="n">
        <v>1468</v>
      </c>
      <c r="E10" s="16" t="n">
        <v>50.8</v>
      </c>
      <c r="F10" s="16" t="n">
        <v>453</v>
      </c>
      <c r="G10" s="16" t="n">
        <v>15.7</v>
      </c>
    </row>
    <row r="11" customFormat="false" ht="12.75" hidden="false" customHeight="false" outlineLevel="0" collapsed="false">
      <c r="A11" s="16" t="s">
        <v>427</v>
      </c>
      <c r="B11" s="23" t="n">
        <v>3558</v>
      </c>
      <c r="C11" s="16" t="n">
        <v>28.8</v>
      </c>
      <c r="D11" s="23" t="n">
        <v>1831</v>
      </c>
      <c r="E11" s="16" t="n">
        <v>51.5</v>
      </c>
      <c r="F11" s="16" t="n">
        <v>603</v>
      </c>
      <c r="G11" s="16" t="n">
        <v>16.9</v>
      </c>
    </row>
    <row r="12" customFormat="false" ht="12.75" hidden="false" customHeight="false" outlineLevel="0" collapsed="false">
      <c r="A12" s="16" t="s">
        <v>428</v>
      </c>
      <c r="B12" s="23" t="n">
        <v>3464</v>
      </c>
      <c r="C12" s="24" t="n">
        <v>22</v>
      </c>
      <c r="D12" s="23" t="n">
        <v>1776</v>
      </c>
      <c r="E12" s="16" t="n">
        <v>51.3</v>
      </c>
      <c r="F12" s="16" t="n">
        <v>658</v>
      </c>
      <c r="G12" s="24" t="n">
        <v>19</v>
      </c>
    </row>
    <row r="13" customFormat="false" ht="12.75" hidden="false" customHeight="false" outlineLevel="0" collapsed="false">
      <c r="A13" s="16" t="s">
        <v>429</v>
      </c>
      <c r="B13" s="23" t="n">
        <v>2703</v>
      </c>
      <c r="C13" s="24" t="n">
        <v>15</v>
      </c>
      <c r="D13" s="23" t="n">
        <v>1393</v>
      </c>
      <c r="E13" s="16" t="n">
        <v>51.5</v>
      </c>
      <c r="F13" s="16" t="n">
        <v>385</v>
      </c>
      <c r="G13" s="16" t="n">
        <v>14.2</v>
      </c>
    </row>
    <row r="14" customFormat="false" ht="12.75" hidden="false" customHeight="false" outlineLevel="0" collapsed="false">
      <c r="A14" s="16" t="s">
        <v>430</v>
      </c>
      <c r="B14" s="23" t="n">
        <v>2610</v>
      </c>
      <c r="C14" s="16" t="n">
        <v>13.3</v>
      </c>
      <c r="D14" s="23" t="n">
        <v>1351</v>
      </c>
      <c r="E14" s="16" t="n">
        <v>51.8</v>
      </c>
      <c r="F14" s="16" t="n">
        <v>261</v>
      </c>
      <c r="G14" s="24" t="n">
        <v>10</v>
      </c>
    </row>
    <row r="15" customFormat="false" ht="12.75" hidden="false" customHeight="false" outlineLevel="0" collapsed="false">
      <c r="A15" s="16" t="s">
        <v>431</v>
      </c>
      <c r="B15" s="23" t="n">
        <v>2652</v>
      </c>
      <c r="C15" s="16" t="n">
        <v>12.2</v>
      </c>
      <c r="D15" s="23" t="n">
        <v>1341</v>
      </c>
      <c r="E15" s="16" t="n">
        <v>50.6</v>
      </c>
      <c r="F15" s="16" t="n">
        <v>237</v>
      </c>
      <c r="G15" s="16" t="n">
        <v>8.9</v>
      </c>
    </row>
    <row r="16" customFormat="false" ht="12.75" hidden="false" customHeight="false" outlineLevel="0" collapsed="false">
      <c r="A16" s="16" t="s">
        <v>432</v>
      </c>
      <c r="B16" s="23" t="n">
        <v>2575</v>
      </c>
      <c r="C16" s="16" t="n">
        <v>10.6</v>
      </c>
      <c r="D16" s="23" t="n">
        <v>1322</v>
      </c>
      <c r="E16" s="16" t="n">
        <v>51.3</v>
      </c>
      <c r="F16" s="16" t="n">
        <v>257</v>
      </c>
      <c r="G16" s="24" t="n">
        <v>10</v>
      </c>
    </row>
    <row r="17" customFormat="false" ht="12.75" hidden="false" customHeight="false" outlineLevel="0" collapsed="false">
      <c r="A17" s="16" t="s">
        <v>433</v>
      </c>
      <c r="B17" s="23" t="n">
        <v>3722</v>
      </c>
      <c r="C17" s="16" t="n">
        <v>13.6</v>
      </c>
      <c r="D17" s="23" t="n">
        <v>1916</v>
      </c>
      <c r="E17" s="16" t="n">
        <v>51.5</v>
      </c>
      <c r="F17" s="16" t="n">
        <v>375</v>
      </c>
      <c r="G17" s="16" t="n">
        <v>10.1</v>
      </c>
    </row>
    <row r="18" customFormat="false" ht="12.75" hidden="false" customHeight="false" outlineLevel="0" collapsed="false">
      <c r="A18" s="16" t="s">
        <v>434</v>
      </c>
      <c r="B18" s="23" t="n">
        <v>5987</v>
      </c>
      <c r="C18" s="16" t="n">
        <v>20.1</v>
      </c>
      <c r="D18" s="23" t="n">
        <v>3111</v>
      </c>
      <c r="E18" s="24" t="n">
        <v>52</v>
      </c>
      <c r="F18" s="16" t="n">
        <v>462</v>
      </c>
      <c r="G18" s="16" t="n">
        <v>7.7</v>
      </c>
    </row>
    <row r="19" customFormat="false" ht="12.75" hidden="false" customHeight="false" outlineLevel="0" collapsed="false">
      <c r="A19" s="16" t="s">
        <v>435</v>
      </c>
      <c r="B19" s="23" t="n">
        <v>7723</v>
      </c>
      <c r="C19" s="16" t="n">
        <v>22.4</v>
      </c>
      <c r="D19" s="23" t="n">
        <v>3969</v>
      </c>
      <c r="E19" s="16" t="n">
        <v>51.4</v>
      </c>
      <c r="F19" s="16" t="n">
        <v>485</v>
      </c>
      <c r="G19" s="16" t="n">
        <v>6.3</v>
      </c>
    </row>
    <row r="20" customFormat="false" ht="12.75" hidden="false" customHeight="false" outlineLevel="0" collapsed="false">
      <c r="A20" s="16" t="s">
        <v>436</v>
      </c>
      <c r="B20" s="23" t="n">
        <v>6731</v>
      </c>
      <c r="C20" s="16" t="n">
        <v>17.2</v>
      </c>
      <c r="D20" s="23" t="n">
        <v>3420</v>
      </c>
      <c r="E20" s="16" t="n">
        <v>50.8</v>
      </c>
      <c r="F20" s="16" t="n">
        <v>488</v>
      </c>
      <c r="G20" s="16" t="n">
        <v>7.3</v>
      </c>
    </row>
    <row r="21" customFormat="false" ht="12.75" hidden="false" customHeight="false" outlineLevel="0" collapsed="false">
      <c r="A21" s="16" t="s">
        <v>437</v>
      </c>
      <c r="B21" s="23" t="n">
        <v>7505</v>
      </c>
      <c r="C21" s="16" t="n">
        <v>17.3</v>
      </c>
      <c r="D21" s="23" t="n">
        <v>3868</v>
      </c>
      <c r="E21" s="16" t="n">
        <v>51.5</v>
      </c>
      <c r="F21" s="16" t="n">
        <v>491</v>
      </c>
      <c r="G21" s="16" t="n">
        <v>6.5</v>
      </c>
    </row>
    <row r="22" customFormat="false" ht="12.75" hidden="false" customHeight="false" outlineLevel="0" collapsed="false">
      <c r="A22" s="16" t="s">
        <v>438</v>
      </c>
      <c r="B22" s="23" t="n">
        <v>8492</v>
      </c>
      <c r="C22" s="16" t="n">
        <v>17.6</v>
      </c>
      <c r="D22" s="23" t="n">
        <v>4343</v>
      </c>
      <c r="E22" s="16" t="n">
        <v>51.1</v>
      </c>
      <c r="F22" s="16" t="n">
        <v>510</v>
      </c>
      <c r="G22" s="24" t="n">
        <v>6</v>
      </c>
    </row>
    <row r="23" customFormat="false" ht="12.75" hidden="false" customHeight="false" outlineLevel="0" collapsed="false">
      <c r="A23" s="16" t="s">
        <v>439</v>
      </c>
      <c r="B23" s="23" t="n">
        <v>8389</v>
      </c>
      <c r="C23" s="16" t="n">
        <v>15.9</v>
      </c>
      <c r="D23" s="23" t="n">
        <v>4274</v>
      </c>
      <c r="E23" s="16" t="n">
        <v>50.9</v>
      </c>
      <c r="F23" s="16" t="n">
        <v>569</v>
      </c>
      <c r="G23" s="16" t="n">
        <v>6.8</v>
      </c>
      <c r="Q23" s="23"/>
      <c r="R23" s="24"/>
    </row>
    <row r="24" customFormat="false" ht="12.75" hidden="false" customHeight="false" outlineLevel="0" collapsed="false">
      <c r="A24" s="16" t="s">
        <v>407</v>
      </c>
      <c r="B24" s="23" t="n">
        <v>6454</v>
      </c>
      <c r="C24" s="16" t="n">
        <v>12.6</v>
      </c>
      <c r="D24" s="23" t="n">
        <v>3299</v>
      </c>
      <c r="E24" s="16" t="n">
        <v>51.1</v>
      </c>
      <c r="F24" s="16" t="n">
        <v>625</v>
      </c>
      <c r="G24" s="16" t="n">
        <v>9.7</v>
      </c>
    </row>
    <row r="25" customFormat="false" ht="12.75" hidden="false" customHeight="false" outlineLevel="0" collapsed="false">
      <c r="A25" s="16" t="s">
        <v>408</v>
      </c>
      <c r="B25" s="23" t="n">
        <v>5994</v>
      </c>
      <c r="C25" s="16" t="n">
        <v>12.3</v>
      </c>
      <c r="D25" s="23" t="n">
        <v>3114</v>
      </c>
      <c r="E25" s="24" t="n">
        <v>52</v>
      </c>
      <c r="F25" s="16" t="n">
        <v>828</v>
      </c>
      <c r="G25" s="16" t="n">
        <v>13.8</v>
      </c>
    </row>
    <row r="26" customFormat="false" ht="12.75" hidden="false" customHeight="false" outlineLevel="0" collapsed="false">
      <c r="A26" s="16" t="s">
        <v>409</v>
      </c>
      <c r="B26" s="23" t="n">
        <v>5939</v>
      </c>
      <c r="C26" s="16" t="n">
        <v>12.3</v>
      </c>
      <c r="D26" s="23" t="n">
        <v>3031</v>
      </c>
      <c r="E26" s="24" t="n">
        <v>51</v>
      </c>
      <c r="F26" s="16" t="n">
        <v>998</v>
      </c>
      <c r="G26" s="16" t="n">
        <v>16.8</v>
      </c>
    </row>
    <row r="27" customFormat="false" ht="12.75" hidden="false" customHeight="false" outlineLevel="0" collapsed="false">
      <c r="A27" s="16" t="s">
        <v>410</v>
      </c>
      <c r="B27" s="23" t="n">
        <v>6110</v>
      </c>
      <c r="C27" s="16" t="n">
        <v>12.5</v>
      </c>
      <c r="D27" s="23" t="n">
        <v>3129</v>
      </c>
      <c r="E27" s="16" t="n">
        <v>51.2</v>
      </c>
      <c r="F27" s="23" t="n">
        <v>1553</v>
      </c>
      <c r="G27" s="16" t="n">
        <v>25.4</v>
      </c>
      <c r="M27" s="29"/>
      <c r="N27" s="24"/>
      <c r="O27" s="29"/>
      <c r="P27" s="24"/>
    </row>
    <row r="28" customFormat="false" ht="12.75" hidden="false" customHeight="false" outlineLevel="0" collapsed="false">
      <c r="A28" s="16" t="s">
        <v>411</v>
      </c>
      <c r="B28" s="23" t="n">
        <v>6692</v>
      </c>
      <c r="C28" s="24" t="n">
        <v>13.2139105434843</v>
      </c>
      <c r="D28" s="23" t="n">
        <v>3439.6</v>
      </c>
      <c r="E28" s="24" t="n">
        <v>51.3986849970114</v>
      </c>
      <c r="F28" s="23" t="n">
        <v>2261.2</v>
      </c>
      <c r="G28" s="24" t="n">
        <v>33.7895995218171</v>
      </c>
      <c r="I28" s="24"/>
    </row>
    <row r="29" customFormat="false" ht="12.75" hidden="false" customHeight="false" outlineLevel="0" collapsed="false">
      <c r="A29" s="16" t="s">
        <v>412</v>
      </c>
      <c r="B29" s="23" t="n">
        <v>6350.8</v>
      </c>
      <c r="C29" s="24" t="n">
        <v>11.7211990586571</v>
      </c>
      <c r="D29" s="23" t="n">
        <v>3238</v>
      </c>
      <c r="E29" s="24" t="n">
        <v>50.9857025886503</v>
      </c>
      <c r="F29" s="23" t="n">
        <v>2449</v>
      </c>
      <c r="G29" s="24" t="n">
        <v>38.562070920199</v>
      </c>
    </row>
    <row r="30" s="175" customFormat="true" ht="12.75" hidden="false" customHeight="false" outlineLevel="0" collapsed="false">
      <c r="A30" s="16" t="s">
        <v>413</v>
      </c>
      <c r="B30" s="23" t="n">
        <v>6163</v>
      </c>
      <c r="C30" s="24" t="n">
        <v>11.04</v>
      </c>
      <c r="D30" s="23" t="n">
        <v>3156.2</v>
      </c>
      <c r="E30" s="24" t="n">
        <v>51.213966372752</v>
      </c>
      <c r="F30" s="23" t="n">
        <v>2462.8</v>
      </c>
      <c r="G30" s="24" t="n">
        <v>39.9596651574195</v>
      </c>
      <c r="H30" s="16"/>
      <c r="I30" s="16"/>
      <c r="J30" s="16"/>
      <c r="K30" s="16"/>
      <c r="L30" s="16"/>
    </row>
    <row r="31" s="175" customFormat="true" ht="12.75" hidden="false" customHeight="false" outlineLevel="0" collapsed="false">
      <c r="A31" s="16" t="s">
        <v>414</v>
      </c>
      <c r="B31" s="23" t="n">
        <v>6376.8</v>
      </c>
      <c r="C31" s="24" t="n">
        <v>11.0966973827925</v>
      </c>
      <c r="D31" s="23" t="n">
        <v>3253.6</v>
      </c>
      <c r="E31" s="24" t="n">
        <v>51.0303542267689</v>
      </c>
      <c r="F31" s="23" t="n">
        <v>2554.2</v>
      </c>
      <c r="G31" s="24" t="n">
        <v>40.0539349621612</v>
      </c>
      <c r="H31" s="16"/>
      <c r="I31" s="16"/>
      <c r="J31" s="16"/>
      <c r="K31" s="16"/>
      <c r="L31" s="16"/>
    </row>
    <row r="32" s="175" customFormat="true" ht="12.75" hidden="false" customHeight="false" outlineLevel="0" collapsed="false">
      <c r="A32" s="16"/>
      <c r="B32" s="16"/>
      <c r="C32" s="16"/>
      <c r="D32" s="16"/>
      <c r="E32" s="176"/>
      <c r="F32" s="23"/>
      <c r="G32" s="176"/>
      <c r="H32" s="16"/>
      <c r="I32" s="16"/>
      <c r="J32" s="16"/>
      <c r="K32" s="16"/>
      <c r="L32" s="16"/>
    </row>
    <row r="33" s="175" customFormat="true" ht="12.75" hidden="false" customHeight="false" outlineLevel="0" collapsed="false">
      <c r="A33" s="174" t="s">
        <v>44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75" customFormat="true" ht="12.75" hidden="false" customHeight="false" outlineLevel="0" collapsed="false">
      <c r="A34" s="22" t="n">
        <v>2010</v>
      </c>
      <c r="B34" s="25" t="n">
        <v>6709</v>
      </c>
      <c r="C34" s="176" t="n">
        <v>11.4497921749229</v>
      </c>
      <c r="D34" s="25" t="n">
        <v>3463</v>
      </c>
      <c r="E34" s="177" t="n">
        <v>51.6172305857803</v>
      </c>
      <c r="F34" s="25" t="n">
        <v>2700</v>
      </c>
      <c r="G34" s="24" t="n">
        <v>40.2444477567447</v>
      </c>
      <c r="H34" s="178"/>
    </row>
    <row r="35" customFormat="false" ht="12.75" hidden="false" customHeight="false" outlineLevel="0" collapsed="false">
      <c r="A35" s="22" t="n">
        <v>2011</v>
      </c>
      <c r="B35" s="25" t="n">
        <v>6619</v>
      </c>
      <c r="C35" s="176" t="n">
        <v>11.1813759731336</v>
      </c>
      <c r="D35" s="25" t="n">
        <v>3405</v>
      </c>
      <c r="E35" s="177" t="n">
        <v>51.4428161353679</v>
      </c>
      <c r="F35" s="25" t="n">
        <v>2634</v>
      </c>
      <c r="G35" s="24" t="n">
        <v>39.7945308959057</v>
      </c>
      <c r="H35" s="178"/>
      <c r="I35" s="175"/>
      <c r="J35" s="175"/>
      <c r="K35" s="175"/>
      <c r="L35" s="175"/>
    </row>
    <row r="36" customFormat="false" ht="12.75" hidden="false" customHeight="false" outlineLevel="0" collapsed="false">
      <c r="A36" s="22" t="n">
        <v>2012</v>
      </c>
      <c r="B36" s="23" t="n">
        <v>6748</v>
      </c>
      <c r="C36" s="176" t="n">
        <v>11.3172390833841</v>
      </c>
      <c r="D36" s="23" t="n">
        <v>3466</v>
      </c>
      <c r="E36" s="24" t="n">
        <v>51.3633669235329</v>
      </c>
      <c r="F36" s="23" t="n">
        <v>2803</v>
      </c>
      <c r="G36" s="24" t="n">
        <v>41.5382335506817</v>
      </c>
      <c r="H36" s="178"/>
      <c r="I36" s="175"/>
      <c r="J36" s="175"/>
      <c r="K36" s="175"/>
      <c r="L36" s="175"/>
    </row>
    <row r="37" customFormat="false" ht="12.75" hidden="false" customHeight="false" outlineLevel="0" collapsed="false">
      <c r="A37" s="22" t="n">
        <v>2013</v>
      </c>
      <c r="B37" s="23" t="n">
        <v>6789</v>
      </c>
      <c r="C37" s="176" t="n">
        <v>11.1603179926223</v>
      </c>
      <c r="D37" s="23" t="n">
        <v>3521</v>
      </c>
      <c r="E37" s="176" t="n">
        <v>51.8633082928266</v>
      </c>
      <c r="F37" s="23" t="n">
        <v>2807</v>
      </c>
      <c r="G37" s="176" t="n">
        <v>41.3462954779791</v>
      </c>
      <c r="H37" s="178"/>
      <c r="I37" s="175"/>
      <c r="J37" s="175"/>
      <c r="K37" s="175"/>
      <c r="L37" s="175"/>
    </row>
    <row r="38" customFormat="false" ht="12.75" hidden="false" customHeight="false" outlineLevel="0" collapsed="false">
      <c r="A38" s="22" t="n">
        <v>2014</v>
      </c>
      <c r="B38" s="23" t="n">
        <v>6907</v>
      </c>
      <c r="C38" s="176" t="n">
        <v>11.2001258331786</v>
      </c>
      <c r="D38" s="23" t="n">
        <v>3520</v>
      </c>
      <c r="E38" s="176" t="n">
        <v>50.9627913710728</v>
      </c>
      <c r="F38" s="23" t="n">
        <v>2850</v>
      </c>
      <c r="G38" s="176" t="n">
        <v>41.2624873316925</v>
      </c>
      <c r="H38" s="178"/>
      <c r="I38" s="175"/>
      <c r="J38" s="175"/>
      <c r="K38" s="175"/>
      <c r="L38" s="175"/>
    </row>
    <row r="39" customFormat="false" ht="12.75" hidden="false" customHeight="false" outlineLevel="0" collapsed="false">
      <c r="A39" s="22" t="n">
        <v>2015</v>
      </c>
      <c r="B39" s="23" t="n">
        <v>7016</v>
      </c>
      <c r="C39" s="176" t="n">
        <v>11.2</v>
      </c>
      <c r="D39" s="23" t="n">
        <v>3654</v>
      </c>
      <c r="E39" s="176" t="n">
        <v>52.1</v>
      </c>
      <c r="F39" s="25" t="s">
        <v>78</v>
      </c>
      <c r="G39" s="179" t="s">
        <v>78</v>
      </c>
      <c r="H39" s="178"/>
      <c r="I39" s="175"/>
      <c r="J39" s="175"/>
      <c r="K39" s="175"/>
      <c r="L39" s="175"/>
    </row>
    <row r="40" customFormat="false" ht="12.75" hidden="false" customHeight="false" outlineLevel="0" collapsed="false">
      <c r="A40" s="22"/>
      <c r="B40" s="180"/>
      <c r="C40" s="176"/>
      <c r="E40" s="181"/>
    </row>
    <row r="41" customFormat="false" ht="14.25" hidden="false" customHeight="false" outlineLevel="0" collapsed="false">
      <c r="A41" s="182" t="s">
        <v>441</v>
      </c>
    </row>
    <row r="42" customFormat="false" ht="14.25" hidden="false" customHeight="false" outlineLevel="0" collapsed="false">
      <c r="A42" s="182" t="s">
        <v>442</v>
      </c>
      <c r="M42" s="21"/>
      <c r="N42" s="21"/>
      <c r="O42" s="21"/>
    </row>
    <row r="43" customFormat="false" ht="12.75" hidden="false" customHeight="false" outlineLevel="0" collapsed="false">
      <c r="M43" s="183"/>
      <c r="N43" s="183"/>
      <c r="O43" s="21"/>
    </row>
    <row r="44" customFormat="false" ht="12.75" hidden="false" customHeight="false" outlineLevel="0" collapsed="false">
      <c r="A44" s="16" t="s">
        <v>416</v>
      </c>
      <c r="M44" s="183"/>
      <c r="N44" s="183"/>
      <c r="O44" s="21"/>
    </row>
    <row r="45" customFormat="false" ht="12.75" hidden="false" customHeight="false" outlineLevel="0" collapsed="false">
      <c r="M45" s="183"/>
      <c r="N45" s="183"/>
      <c r="O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M46" s="183"/>
      <c r="N46" s="183"/>
      <c r="O46" s="21"/>
    </row>
    <row r="47" customFormat="false" ht="12.75" hidden="false" customHeight="false" outlineLevel="0" collapsed="false">
      <c r="A47" s="21"/>
      <c r="B47" s="184"/>
      <c r="C47" s="185"/>
      <c r="D47" s="183"/>
      <c r="E47" s="183"/>
      <c r="F47" s="183"/>
      <c r="G47" s="183"/>
      <c r="H47" s="183"/>
      <c r="M47" s="183"/>
      <c r="N47" s="183"/>
      <c r="O47" s="21"/>
    </row>
    <row r="48" customFormat="false" ht="12.75" hidden="false" customHeight="false" outlineLevel="0" collapsed="false">
      <c r="A48" s="21"/>
      <c r="B48" s="184"/>
      <c r="C48" s="185"/>
      <c r="D48" s="183"/>
      <c r="E48" s="183"/>
      <c r="F48" s="183"/>
      <c r="G48" s="183"/>
      <c r="H48" s="183"/>
      <c r="M48" s="186"/>
      <c r="N48" s="186"/>
      <c r="O48" s="21"/>
    </row>
    <row r="49" customFormat="false" ht="12.75" hidden="false" customHeight="false" outlineLevel="0" collapsed="false">
      <c r="A49" s="21"/>
      <c r="B49" s="184"/>
      <c r="C49" s="185"/>
      <c r="D49" s="183"/>
      <c r="E49" s="183"/>
      <c r="F49" s="183"/>
      <c r="G49" s="183"/>
      <c r="H49" s="183"/>
      <c r="M49" s="187"/>
      <c r="N49" s="187"/>
      <c r="O49" s="21"/>
    </row>
    <row r="50" customFormat="false" ht="12.75" hidden="false" customHeight="false" outlineLevel="0" collapsed="false">
      <c r="A50" s="21"/>
      <c r="B50" s="184"/>
      <c r="C50" s="185"/>
      <c r="D50" s="183"/>
      <c r="E50" s="183"/>
      <c r="F50" s="183"/>
      <c r="G50" s="183"/>
      <c r="H50" s="183"/>
      <c r="M50" s="21"/>
      <c r="N50" s="21"/>
      <c r="O50" s="21"/>
    </row>
    <row r="51" customFormat="false" ht="12.75" hidden="false" customHeight="false" outlineLevel="0" collapsed="false">
      <c r="A51" s="21"/>
      <c r="B51" s="184"/>
      <c r="C51" s="185"/>
      <c r="D51" s="183"/>
      <c r="E51" s="183"/>
      <c r="F51" s="183"/>
      <c r="G51" s="183"/>
      <c r="H51" s="183"/>
      <c r="M51" s="21"/>
      <c r="N51" s="21"/>
      <c r="O51" s="21"/>
    </row>
    <row r="52" customFormat="false" ht="12.75" hidden="false" customHeight="false" outlineLevel="0" collapsed="false">
      <c r="A52" s="21"/>
      <c r="B52" s="186"/>
      <c r="C52" s="186"/>
      <c r="D52" s="186"/>
      <c r="E52" s="186"/>
      <c r="F52" s="186"/>
      <c r="G52" s="186"/>
      <c r="H52" s="186"/>
      <c r="M52" s="21"/>
      <c r="N52" s="21"/>
      <c r="O52" s="21"/>
    </row>
    <row r="53" customFormat="false" ht="12.75" hidden="false" customHeight="false" outlineLevel="0" collapsed="false">
      <c r="A53" s="21"/>
      <c r="B53" s="186"/>
      <c r="C53" s="186"/>
      <c r="D53" s="21"/>
      <c r="E53" s="21"/>
      <c r="F53" s="21"/>
      <c r="G53" s="187"/>
      <c r="H53" s="187"/>
      <c r="M53" s="21"/>
      <c r="N53" s="21"/>
      <c r="O5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12.14"/>
    <col collapsed="false" customWidth="false" hidden="false" outlineLevel="0" max="2" min="2" style="110" width="9.14"/>
    <col collapsed="false" customWidth="true" hidden="false" outlineLevel="0" max="3" min="3" style="126" width="11.13"/>
    <col collapsed="false" customWidth="false" hidden="false" outlineLevel="0" max="4" min="4" style="110" width="9.14"/>
    <col collapsed="false" customWidth="false" hidden="false" outlineLevel="0" max="5" min="5" style="91" width="9.14"/>
    <col collapsed="false" customWidth="false" hidden="false" outlineLevel="0" max="6" min="6" style="110" width="9.14"/>
    <col collapsed="false" customWidth="true" hidden="false" outlineLevel="0" max="7" min="7" style="91" width="10.99"/>
    <col collapsed="false" customWidth="false" hidden="false" outlineLevel="0" max="257" min="8" style="91" width="9.14"/>
  </cols>
  <sheetData>
    <row r="1" s="86" customFormat="true" ht="14.25" hidden="false" customHeight="false" outlineLevel="0" collapsed="false">
      <c r="A1" s="18" t="s">
        <v>443</v>
      </c>
      <c r="B1" s="188"/>
      <c r="C1" s="101"/>
      <c r="D1" s="188"/>
      <c r="E1" s="95"/>
      <c r="F1" s="188"/>
      <c r="G1" s="95"/>
      <c r="H1" s="95"/>
      <c r="I1" s="95"/>
      <c r="J1" s="95"/>
      <c r="K1" s="95"/>
      <c r="L1" s="95"/>
    </row>
    <row r="2" customFormat="false" ht="12" hidden="false" customHeight="false" outlineLevel="0" collapsed="false">
      <c r="A2" s="94"/>
      <c r="B2" s="97"/>
      <c r="C2" s="100"/>
      <c r="D2" s="97"/>
      <c r="E2" s="94"/>
      <c r="F2" s="97"/>
      <c r="G2" s="94"/>
      <c r="H2" s="94"/>
      <c r="I2" s="94"/>
      <c r="J2" s="94"/>
      <c r="K2" s="94"/>
      <c r="L2" s="94"/>
    </row>
    <row r="3" customFormat="false" ht="12" hidden="false" customHeight="false" outlineLevel="0" collapsed="false">
      <c r="B3" s="110" t="s">
        <v>24</v>
      </c>
      <c r="D3" s="110" t="s">
        <v>25</v>
      </c>
      <c r="F3" s="147" t="s">
        <v>22</v>
      </c>
      <c r="G3" s="123"/>
      <c r="H3" s="91" t="s">
        <v>444</v>
      </c>
    </row>
    <row r="4" customFormat="false" ht="12" hidden="false" customHeight="false" outlineLevel="0" collapsed="false">
      <c r="B4" s="110" t="s">
        <v>27</v>
      </c>
      <c r="C4" s="126" t="s">
        <v>28</v>
      </c>
      <c r="D4" s="110" t="s">
        <v>27</v>
      </c>
      <c r="E4" s="91" t="s">
        <v>28</v>
      </c>
      <c r="F4" s="110" t="s">
        <v>27</v>
      </c>
      <c r="G4" s="145" t="s">
        <v>445</v>
      </c>
      <c r="H4" s="91" t="s">
        <v>22</v>
      </c>
      <c r="I4" s="91" t="s">
        <v>420</v>
      </c>
    </row>
    <row r="5" customFormat="false" ht="12" hidden="false" customHeight="false" outlineLevel="0" collapsed="false">
      <c r="G5" s="145" t="s">
        <v>446</v>
      </c>
    </row>
    <row r="6" customFormat="false" ht="13.5" hidden="false" customHeight="false" outlineLevel="0" collapsed="false">
      <c r="G6" s="145" t="s">
        <v>447</v>
      </c>
    </row>
    <row r="7" customFormat="false" ht="12" hidden="false" customHeight="false" outlineLevel="0" collapsed="false">
      <c r="A7" s="110" t="s">
        <v>425</v>
      </c>
      <c r="B7" s="126"/>
      <c r="C7" s="91"/>
    </row>
    <row r="9" customFormat="false" ht="12" hidden="false" customHeight="false" outlineLevel="0" collapsed="false">
      <c r="A9" s="91" t="s">
        <v>426</v>
      </c>
      <c r="B9" s="110" t="n">
        <v>937</v>
      </c>
      <c r="C9" s="126" t="n">
        <v>53.5</v>
      </c>
      <c r="D9" s="110" t="n">
        <v>816</v>
      </c>
      <c r="E9" s="91" t="n">
        <v>46.5</v>
      </c>
      <c r="F9" s="110" t="n">
        <v>1753</v>
      </c>
      <c r="G9" s="91" t="n">
        <v>17.3</v>
      </c>
      <c r="H9" s="91" t="n">
        <v>550</v>
      </c>
      <c r="I9" s="91" t="n">
        <v>300</v>
      </c>
    </row>
    <row r="10" customFormat="false" ht="12" hidden="false" customHeight="false" outlineLevel="0" collapsed="false">
      <c r="A10" s="91" t="s">
        <v>427</v>
      </c>
      <c r="B10" s="110" t="n">
        <v>1077</v>
      </c>
      <c r="C10" s="126" t="n">
        <v>53.1</v>
      </c>
      <c r="D10" s="110" t="n">
        <v>953</v>
      </c>
      <c r="E10" s="126" t="n">
        <v>47</v>
      </c>
      <c r="F10" s="110" t="n">
        <v>2030</v>
      </c>
      <c r="G10" s="91" t="n">
        <v>16.4</v>
      </c>
      <c r="H10" s="91" t="n">
        <v>556</v>
      </c>
      <c r="I10" s="91" t="n">
        <v>302</v>
      </c>
    </row>
    <row r="11" customFormat="false" ht="12" hidden="false" customHeight="false" outlineLevel="0" collapsed="false">
      <c r="A11" s="91" t="s">
        <v>428</v>
      </c>
      <c r="B11" s="110" t="n">
        <v>1170</v>
      </c>
      <c r="C11" s="126" t="n">
        <v>52.5</v>
      </c>
      <c r="D11" s="110" t="n">
        <v>1059</v>
      </c>
      <c r="E11" s="91" t="n">
        <v>47.5</v>
      </c>
      <c r="F11" s="110" t="n">
        <v>2229</v>
      </c>
      <c r="G11" s="91" t="n">
        <v>14.2</v>
      </c>
      <c r="H11" s="91" t="n">
        <v>499</v>
      </c>
      <c r="I11" s="91" t="n">
        <v>280</v>
      </c>
    </row>
    <row r="12" customFormat="false" ht="12" hidden="false" customHeight="false" outlineLevel="0" collapsed="false">
      <c r="A12" s="91" t="s">
        <v>429</v>
      </c>
      <c r="B12" s="110" t="n">
        <v>1642</v>
      </c>
      <c r="C12" s="126" t="n">
        <v>57.6</v>
      </c>
      <c r="D12" s="110" t="n">
        <v>1209</v>
      </c>
      <c r="E12" s="91" t="n">
        <v>42.4</v>
      </c>
      <c r="F12" s="110" t="n">
        <v>2851</v>
      </c>
      <c r="G12" s="91" t="n">
        <v>15.9</v>
      </c>
      <c r="H12" s="91" t="n">
        <v>313</v>
      </c>
      <c r="I12" s="91" t="n">
        <v>167</v>
      </c>
    </row>
    <row r="13" customFormat="false" ht="12" hidden="false" customHeight="false" outlineLevel="0" collapsed="false">
      <c r="A13" s="91" t="s">
        <v>430</v>
      </c>
      <c r="B13" s="110" t="n">
        <v>1092</v>
      </c>
      <c r="C13" s="126" t="n">
        <v>51.4</v>
      </c>
      <c r="D13" s="110" t="n">
        <v>1035</v>
      </c>
      <c r="E13" s="91" t="n">
        <v>48.7</v>
      </c>
      <c r="F13" s="110" t="n">
        <v>2126</v>
      </c>
      <c r="G13" s="91" t="n">
        <v>10.8</v>
      </c>
      <c r="H13" s="91" t="n">
        <v>188</v>
      </c>
      <c r="I13" s="91" t="n">
        <v>103</v>
      </c>
    </row>
    <row r="14" customFormat="false" ht="12" hidden="false" customHeight="false" outlineLevel="0" collapsed="false">
      <c r="A14" s="91" t="s">
        <v>431</v>
      </c>
      <c r="B14" s="110" t="n">
        <v>1373</v>
      </c>
      <c r="C14" s="126" t="n">
        <v>51.2</v>
      </c>
      <c r="D14" s="110" t="n">
        <v>1310</v>
      </c>
      <c r="E14" s="91" t="n">
        <v>48.8</v>
      </c>
      <c r="F14" s="110" t="n">
        <v>2683</v>
      </c>
      <c r="G14" s="91" t="n">
        <v>12.4</v>
      </c>
      <c r="H14" s="91" t="n">
        <v>176</v>
      </c>
      <c r="I14" s="91" t="n">
        <v>94</v>
      </c>
    </row>
    <row r="15" customFormat="false" ht="12" hidden="false" customHeight="false" outlineLevel="0" collapsed="false">
      <c r="A15" s="91" t="s">
        <v>432</v>
      </c>
      <c r="B15" s="110" t="n">
        <v>1367</v>
      </c>
      <c r="C15" s="126" t="n">
        <v>49.8</v>
      </c>
      <c r="D15" s="110" t="n">
        <v>1377</v>
      </c>
      <c r="E15" s="91" t="n">
        <v>50.2</v>
      </c>
      <c r="F15" s="110" t="n">
        <v>2744</v>
      </c>
      <c r="G15" s="91" t="n">
        <v>11.2</v>
      </c>
      <c r="H15" s="91" t="n">
        <v>147</v>
      </c>
      <c r="I15" s="91" t="n">
        <v>81</v>
      </c>
    </row>
    <row r="16" customFormat="false" ht="12" hidden="false" customHeight="false" outlineLevel="0" collapsed="false">
      <c r="A16" s="91" t="s">
        <v>433</v>
      </c>
      <c r="B16" s="110" t="n">
        <v>1940</v>
      </c>
      <c r="C16" s="126" t="n">
        <v>54.4</v>
      </c>
      <c r="D16" s="110" t="n">
        <v>1630</v>
      </c>
      <c r="E16" s="91" t="n">
        <v>45.7</v>
      </c>
      <c r="F16" s="110" t="n">
        <v>3569</v>
      </c>
      <c r="G16" s="91" t="n">
        <v>13.1</v>
      </c>
      <c r="H16" s="91" t="n">
        <v>181</v>
      </c>
      <c r="I16" s="91" t="n">
        <v>104</v>
      </c>
    </row>
    <row r="17" customFormat="false" ht="12" hidden="false" customHeight="false" outlineLevel="0" collapsed="false">
      <c r="A17" s="91" t="s">
        <v>434</v>
      </c>
      <c r="B17" s="110" t="n">
        <v>2703</v>
      </c>
      <c r="C17" s="126" t="n">
        <v>58.6</v>
      </c>
      <c r="D17" s="110" t="n">
        <v>1908</v>
      </c>
      <c r="E17" s="91" t="n">
        <v>41.4</v>
      </c>
      <c r="F17" s="110" t="n">
        <v>4610</v>
      </c>
      <c r="G17" s="91" t="n">
        <v>15.5</v>
      </c>
      <c r="H17" s="91" t="n">
        <v>339</v>
      </c>
      <c r="I17" s="91" t="n">
        <v>185</v>
      </c>
    </row>
    <row r="18" customFormat="false" ht="12" hidden="false" customHeight="false" outlineLevel="0" collapsed="false">
      <c r="A18" s="91" t="s">
        <v>435</v>
      </c>
      <c r="B18" s="110" t="n">
        <v>1989</v>
      </c>
      <c r="C18" s="126" t="n">
        <v>51.1</v>
      </c>
      <c r="D18" s="110" t="n">
        <v>1902</v>
      </c>
      <c r="E18" s="91" t="n">
        <v>48.9</v>
      </c>
      <c r="F18" s="110" t="n">
        <v>3891</v>
      </c>
      <c r="G18" s="91" t="n">
        <v>11.3</v>
      </c>
      <c r="H18" s="91" t="n">
        <v>342</v>
      </c>
      <c r="I18" s="91" t="n">
        <v>192</v>
      </c>
    </row>
    <row r="19" customFormat="false" ht="12" hidden="false" customHeight="false" outlineLevel="0" collapsed="false">
      <c r="A19" s="91" t="s">
        <v>436</v>
      </c>
      <c r="B19" s="110" t="n">
        <v>1829</v>
      </c>
      <c r="C19" s="126" t="n">
        <v>48.5</v>
      </c>
      <c r="D19" s="110" t="n">
        <v>1941</v>
      </c>
      <c r="E19" s="91" t="n">
        <v>51.5</v>
      </c>
      <c r="F19" s="110" t="n">
        <v>3770</v>
      </c>
      <c r="G19" s="91" t="n">
        <v>9.7</v>
      </c>
      <c r="H19" s="91" t="n">
        <v>150</v>
      </c>
      <c r="I19" s="91" t="n">
        <v>88</v>
      </c>
    </row>
    <row r="20" customFormat="false" ht="12" hidden="false" customHeight="false" outlineLevel="0" collapsed="false">
      <c r="A20" s="91" t="s">
        <v>437</v>
      </c>
      <c r="B20" s="110" t="n">
        <v>1986</v>
      </c>
      <c r="C20" s="126" t="n">
        <v>47.6</v>
      </c>
      <c r="D20" s="110" t="n">
        <v>2184</v>
      </c>
      <c r="E20" s="91" t="n">
        <v>52.4</v>
      </c>
      <c r="F20" s="110" t="n">
        <v>4169</v>
      </c>
      <c r="G20" s="91" t="n">
        <v>9.6</v>
      </c>
      <c r="H20" s="91" t="n">
        <v>140</v>
      </c>
      <c r="I20" s="91" t="n">
        <v>77</v>
      </c>
    </row>
    <row r="21" customFormat="false" ht="12" hidden="false" customHeight="false" outlineLevel="0" collapsed="false">
      <c r="A21" s="91" t="s">
        <v>438</v>
      </c>
      <c r="B21" s="110" t="n">
        <v>2210</v>
      </c>
      <c r="C21" s="126" t="n">
        <v>46.6</v>
      </c>
      <c r="D21" s="110" t="n">
        <v>2533</v>
      </c>
      <c r="E21" s="91" t="n">
        <v>53.4</v>
      </c>
      <c r="F21" s="110" t="n">
        <v>4743</v>
      </c>
      <c r="G21" s="91" t="n">
        <v>9.8</v>
      </c>
      <c r="H21" s="91" t="n">
        <v>163</v>
      </c>
      <c r="I21" s="91" t="n">
        <v>93</v>
      </c>
      <c r="M21" s="189"/>
      <c r="N21" s="189"/>
    </row>
    <row r="22" customFormat="false" ht="12" hidden="false" customHeight="false" outlineLevel="0" collapsed="false">
      <c r="A22" s="91" t="s">
        <v>439</v>
      </c>
      <c r="B22" s="110" t="n">
        <v>2499</v>
      </c>
      <c r="C22" s="126" t="n">
        <v>48.4</v>
      </c>
      <c r="D22" s="110" t="n">
        <v>2663</v>
      </c>
      <c r="E22" s="91" t="n">
        <v>51.6</v>
      </c>
      <c r="F22" s="110" t="n">
        <v>5162</v>
      </c>
      <c r="G22" s="91" t="n">
        <v>9.8</v>
      </c>
      <c r="H22" s="91" t="n">
        <v>124</v>
      </c>
      <c r="I22" s="91" t="n">
        <v>67</v>
      </c>
      <c r="M22" s="189"/>
      <c r="N22" s="189"/>
    </row>
    <row r="23" customFormat="false" ht="12" hidden="false" customHeight="false" outlineLevel="0" collapsed="false">
      <c r="A23" s="91" t="s">
        <v>407</v>
      </c>
      <c r="B23" s="110" t="n">
        <v>2546</v>
      </c>
      <c r="C23" s="126" t="n">
        <v>49</v>
      </c>
      <c r="D23" s="110" t="n">
        <v>2653</v>
      </c>
      <c r="E23" s="126" t="n">
        <v>51</v>
      </c>
      <c r="F23" s="110" t="n">
        <v>5198</v>
      </c>
      <c r="G23" s="91" t="n">
        <v>10.2</v>
      </c>
      <c r="H23" s="91" t="n">
        <v>71</v>
      </c>
      <c r="I23" s="91" t="n">
        <v>43</v>
      </c>
      <c r="M23" s="189"/>
      <c r="N23" s="189"/>
    </row>
    <row r="24" customFormat="false" ht="12" hidden="false" customHeight="false" outlineLevel="0" collapsed="false">
      <c r="A24" s="91" t="s">
        <v>408</v>
      </c>
      <c r="B24" s="110" t="n">
        <v>2479</v>
      </c>
      <c r="C24" s="126" t="n">
        <v>47.3</v>
      </c>
      <c r="D24" s="110" t="n">
        <v>2761</v>
      </c>
      <c r="E24" s="91" t="n">
        <v>52.7</v>
      </c>
      <c r="F24" s="110" t="n">
        <v>5240</v>
      </c>
      <c r="G24" s="91" t="n">
        <v>10.7</v>
      </c>
      <c r="H24" s="91" t="n">
        <v>46</v>
      </c>
      <c r="I24" s="91" t="n">
        <v>26</v>
      </c>
      <c r="M24" s="189"/>
      <c r="N24" s="189"/>
    </row>
    <row r="25" customFormat="false" ht="12" hidden="false" customHeight="false" outlineLevel="0" collapsed="false">
      <c r="A25" s="91" t="s">
        <v>409</v>
      </c>
      <c r="B25" s="110" t="n">
        <v>2387</v>
      </c>
      <c r="C25" s="126" t="n">
        <v>45.6</v>
      </c>
      <c r="D25" s="110" t="n">
        <v>2852</v>
      </c>
      <c r="E25" s="91" t="n">
        <v>54.4</v>
      </c>
      <c r="F25" s="110" t="n">
        <v>5238</v>
      </c>
      <c r="G25" s="91" t="n">
        <v>10.8</v>
      </c>
      <c r="H25" s="91" t="n">
        <v>38</v>
      </c>
      <c r="I25" s="91" t="n">
        <v>23</v>
      </c>
    </row>
    <row r="26" customFormat="false" ht="12" hidden="false" customHeight="false" outlineLevel="0" collapsed="false">
      <c r="A26" s="91" t="s">
        <v>410</v>
      </c>
      <c r="B26" s="110" t="n">
        <v>2471</v>
      </c>
      <c r="C26" s="126" t="n">
        <v>44.1</v>
      </c>
      <c r="D26" s="110" t="n">
        <v>3127</v>
      </c>
      <c r="E26" s="91" t="n">
        <v>55.9</v>
      </c>
      <c r="F26" s="110" t="n">
        <v>5598</v>
      </c>
      <c r="G26" s="91" t="n">
        <v>11.4</v>
      </c>
      <c r="H26" s="91" t="n">
        <v>34</v>
      </c>
      <c r="I26" s="91" t="n">
        <v>19</v>
      </c>
    </row>
    <row r="27" customFormat="false" ht="12" hidden="false" customHeight="false" outlineLevel="0" collapsed="false">
      <c r="A27" s="91" t="s">
        <v>411</v>
      </c>
      <c r="B27" s="110" t="n">
        <v>2312</v>
      </c>
      <c r="C27" s="126" t="n">
        <v>43.5355703686966</v>
      </c>
      <c r="D27" s="110" t="n">
        <v>2998.6</v>
      </c>
      <c r="E27" s="126" t="n">
        <v>56.4644296313034</v>
      </c>
      <c r="F27" s="110" t="n">
        <v>5310.6</v>
      </c>
      <c r="G27" s="126" t="n">
        <v>10.5</v>
      </c>
      <c r="H27" s="189" t="n">
        <v>32.8</v>
      </c>
      <c r="I27" s="189" t="n">
        <v>18.8</v>
      </c>
    </row>
    <row r="28" customFormat="false" ht="12" hidden="false" customHeight="false" outlineLevel="0" collapsed="false">
      <c r="A28" s="91" t="s">
        <v>412</v>
      </c>
      <c r="B28" s="110" t="n">
        <v>2271.6</v>
      </c>
      <c r="C28" s="126" t="n">
        <v>43.7086444607006</v>
      </c>
      <c r="D28" s="110" t="n">
        <v>2925.6</v>
      </c>
      <c r="E28" s="126" t="n">
        <v>56.2913555392994</v>
      </c>
      <c r="F28" s="110" t="n">
        <v>5197.2</v>
      </c>
      <c r="G28" s="126" t="n">
        <v>9.59713710547128</v>
      </c>
      <c r="H28" s="189" t="n">
        <v>27.8</v>
      </c>
      <c r="I28" s="189" t="n">
        <v>14.6</v>
      </c>
    </row>
    <row r="29" customFormat="false" ht="12" hidden="false" customHeight="false" outlineLevel="0" collapsed="false">
      <c r="A29" s="91" t="s">
        <v>413</v>
      </c>
      <c r="B29" s="110" t="n">
        <v>2262.4</v>
      </c>
      <c r="C29" s="126" t="n">
        <v>44.7342853772893</v>
      </c>
      <c r="D29" s="110" t="n">
        <v>2798</v>
      </c>
      <c r="E29" s="126" t="n">
        <v>55.2657146227108</v>
      </c>
      <c r="F29" s="110" t="n">
        <v>5060.4</v>
      </c>
      <c r="G29" s="126" t="n">
        <v>9.02</v>
      </c>
      <c r="H29" s="189" t="n">
        <v>18.8</v>
      </c>
      <c r="I29" s="189" t="n">
        <v>8.4</v>
      </c>
    </row>
    <row r="30" customFormat="false" ht="12" hidden="false" customHeight="false" outlineLevel="0" collapsed="false">
      <c r="A30" s="145" t="s">
        <v>414</v>
      </c>
      <c r="B30" s="110" t="n">
        <v>2292.8</v>
      </c>
      <c r="C30" s="126" t="n">
        <v>46.2325587049818</v>
      </c>
      <c r="D30" s="110" t="n">
        <v>2666.6</v>
      </c>
      <c r="E30" s="126" t="n">
        <v>53.7674412950182</v>
      </c>
      <c r="F30" s="110" t="n">
        <v>4959.4</v>
      </c>
      <c r="G30" s="126" t="n">
        <v>8.62582730019933</v>
      </c>
      <c r="H30" s="189" t="n">
        <v>15</v>
      </c>
      <c r="I30" s="189" t="n">
        <v>8.4</v>
      </c>
      <c r="J30" s="190"/>
      <c r="K30" s="190"/>
      <c r="L30" s="190"/>
    </row>
    <row r="31" customFormat="false" ht="12" hidden="false" customHeight="false" outlineLevel="0" collapsed="false">
      <c r="C31" s="110"/>
      <c r="E31" s="110"/>
      <c r="G31" s="191"/>
      <c r="H31" s="110"/>
      <c r="I31" s="110"/>
    </row>
    <row r="32" customFormat="false" ht="12" hidden="false" customHeight="false" outlineLevel="0" collapsed="false">
      <c r="A32" s="110" t="s">
        <v>440</v>
      </c>
      <c r="B32" s="126"/>
      <c r="C32" s="91"/>
    </row>
    <row r="34" customFormat="false" ht="12" hidden="false" customHeight="false" outlineLevel="0" collapsed="false">
      <c r="A34" s="145" t="n">
        <v>2010</v>
      </c>
      <c r="B34" s="192" t="n">
        <v>2349</v>
      </c>
      <c r="C34" s="191" t="n">
        <v>45.9776864357017</v>
      </c>
      <c r="D34" s="192" t="n">
        <v>2760</v>
      </c>
      <c r="E34" s="191" t="n">
        <v>54.0223135642983</v>
      </c>
      <c r="F34" s="192" t="n">
        <v>5109</v>
      </c>
      <c r="G34" s="126" t="n">
        <v>8.7</v>
      </c>
      <c r="H34" s="192" t="n">
        <v>21</v>
      </c>
      <c r="I34" s="192" t="n">
        <v>9</v>
      </c>
      <c r="J34" s="193"/>
    </row>
    <row r="35" customFormat="false" ht="12" hidden="false" customHeight="false" outlineLevel="0" collapsed="false">
      <c r="A35" s="145" t="n">
        <v>2011</v>
      </c>
      <c r="B35" s="192" t="n">
        <v>2305</v>
      </c>
      <c r="C35" s="191" t="n">
        <v>46.285140562249</v>
      </c>
      <c r="D35" s="192" t="n">
        <v>2675</v>
      </c>
      <c r="E35" s="191" t="n">
        <v>53.714859437751</v>
      </c>
      <c r="F35" s="110" t="n">
        <v>4980</v>
      </c>
      <c r="G35" s="126" t="n">
        <v>8.41263821516927</v>
      </c>
      <c r="H35" s="91" t="n">
        <v>18</v>
      </c>
      <c r="I35" s="192" t="n">
        <v>11</v>
      </c>
      <c r="J35" s="193"/>
    </row>
    <row r="36" customFormat="false" ht="12" hidden="false" customHeight="false" outlineLevel="0" collapsed="false">
      <c r="A36" s="145" t="n">
        <v>2012</v>
      </c>
      <c r="B36" s="192" t="n">
        <v>2323</v>
      </c>
      <c r="C36" s="191" t="n">
        <v>45.7824201813165</v>
      </c>
      <c r="D36" s="192" t="n">
        <v>2751</v>
      </c>
      <c r="E36" s="191" t="n">
        <v>54.2175798186835</v>
      </c>
      <c r="F36" s="110" t="n">
        <v>5074</v>
      </c>
      <c r="G36" s="126" t="n">
        <v>8.50973193673549</v>
      </c>
      <c r="H36" s="128" t="n">
        <v>17</v>
      </c>
      <c r="I36" s="194" t="n">
        <v>9</v>
      </c>
      <c r="J36" s="193"/>
      <c r="N36" s="126"/>
      <c r="O36" s="126"/>
      <c r="Q36" s="126"/>
      <c r="R36" s="126"/>
    </row>
    <row r="37" customFormat="false" ht="12" hidden="false" customHeight="false" outlineLevel="0" collapsed="false">
      <c r="A37" s="145" t="n">
        <v>2013</v>
      </c>
      <c r="B37" s="192" t="n">
        <v>2301</v>
      </c>
      <c r="C37" s="191" t="n">
        <v>46.2605548854041</v>
      </c>
      <c r="D37" s="192" t="n">
        <v>2673</v>
      </c>
      <c r="E37" s="191" t="n">
        <v>53.7394451145959</v>
      </c>
      <c r="F37" s="110" t="n">
        <v>4974</v>
      </c>
      <c r="G37" s="126" t="n">
        <v>8.2</v>
      </c>
      <c r="H37" s="128" t="n">
        <v>11</v>
      </c>
      <c r="I37" s="128" t="n">
        <v>6</v>
      </c>
      <c r="J37" s="195"/>
    </row>
    <row r="38" customFormat="false" ht="12" hidden="false" customHeight="false" outlineLevel="0" collapsed="false">
      <c r="A38" s="145" t="n">
        <v>2014</v>
      </c>
      <c r="B38" s="59" t="n">
        <v>2296</v>
      </c>
      <c r="C38" s="191" t="n">
        <v>45.4743513567043</v>
      </c>
      <c r="D38" s="59" t="n">
        <v>2753</v>
      </c>
      <c r="E38" s="191" t="n">
        <v>54.5256486432957</v>
      </c>
      <c r="F38" s="59" t="n">
        <v>5049</v>
      </c>
      <c r="G38" s="126" t="n">
        <v>8.1872644175067</v>
      </c>
      <c r="H38" s="128" t="n">
        <v>17</v>
      </c>
      <c r="I38" s="128" t="n">
        <v>8</v>
      </c>
      <c r="J38" s="196"/>
      <c r="K38" s="44"/>
    </row>
    <row r="39" customFormat="false" ht="12" hidden="false" customHeight="false" outlineLevel="0" collapsed="false">
      <c r="A39" s="145" t="n">
        <v>2015</v>
      </c>
      <c r="B39" s="59" t="n">
        <v>2356</v>
      </c>
      <c r="C39" s="191" t="n">
        <v>45.8812074001947</v>
      </c>
      <c r="D39" s="59" t="n">
        <v>2779</v>
      </c>
      <c r="E39" s="191" t="n">
        <v>54.1187925998053</v>
      </c>
      <c r="F39" s="59" t="n">
        <v>5135</v>
      </c>
      <c r="G39" s="126" t="n">
        <v>8.2</v>
      </c>
      <c r="H39" s="72" t="s">
        <v>78</v>
      </c>
      <c r="I39" s="72" t="s">
        <v>78</v>
      </c>
      <c r="J39" s="196"/>
      <c r="K39" s="44"/>
    </row>
    <row r="40" customFormat="false" ht="12" hidden="false" customHeight="false" outlineLevel="0" collapsed="false">
      <c r="A40" s="145"/>
      <c r="B40" s="59"/>
      <c r="C40" s="191"/>
      <c r="D40" s="59"/>
      <c r="E40" s="191"/>
      <c r="F40" s="59"/>
      <c r="J40" s="145"/>
    </row>
    <row r="41" customFormat="false" ht="13.5" hidden="false" customHeight="false" outlineLevel="0" collapsed="false">
      <c r="A41" s="197" t="s">
        <v>448</v>
      </c>
    </row>
    <row r="42" customFormat="false" ht="13.5" hidden="false" customHeight="false" outlineLevel="0" collapsed="false">
      <c r="A42" s="197" t="s">
        <v>449</v>
      </c>
    </row>
    <row r="44" customFormat="false" ht="12" hidden="false" customHeight="false" outlineLevel="0" collapsed="false">
      <c r="A44" s="94" t="s">
        <v>416</v>
      </c>
      <c r="B44" s="97"/>
      <c r="C44" s="100"/>
      <c r="D44" s="97"/>
      <c r="E44" s="94"/>
      <c r="F44" s="97"/>
      <c r="G44" s="94"/>
      <c r="H44" s="94"/>
      <c r="I44" s="94"/>
      <c r="J44" s="94"/>
      <c r="K44" s="94"/>
      <c r="L44" s="94"/>
    </row>
    <row r="45" customFormat="false" ht="12" hidden="false" customHeight="false" outlineLevel="0" collapsed="false">
      <c r="A45" s="94"/>
      <c r="B45" s="97"/>
      <c r="C45" s="100"/>
      <c r="D45" s="97"/>
      <c r="E45" s="94"/>
      <c r="F45" s="97"/>
      <c r="G45" s="94"/>
      <c r="H45" s="94"/>
      <c r="I45" s="94"/>
      <c r="J45" s="94"/>
      <c r="K45" s="94"/>
      <c r="L45" s="94"/>
    </row>
    <row r="46" customFormat="false" ht="12" hidden="false" customHeight="false" outlineLevel="0" collapsed="false">
      <c r="A46" s="94"/>
      <c r="B46" s="97"/>
      <c r="C46" s="100"/>
      <c r="D46" s="97"/>
      <c r="E46" s="94"/>
      <c r="F46" s="97"/>
      <c r="G46" s="94"/>
      <c r="H46" s="94"/>
      <c r="I46" s="94"/>
      <c r="J46" s="94"/>
      <c r="K46" s="94"/>
      <c r="L4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8" min="8" style="0" width="4.41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33" t="s">
        <v>16</v>
      </c>
    </row>
    <row r="2" customFormat="false" ht="15" hidden="false" customHeight="false" outlineLevel="0" collapsed="false">
      <c r="U2" s="198"/>
      <c r="V2" s="198"/>
      <c r="W2" s="198"/>
      <c r="X2" s="198"/>
      <c r="Y2" s="198"/>
    </row>
    <row r="3" customFormat="false" ht="15" hidden="false" customHeight="false" outlineLevel="0" collapsed="false">
      <c r="B3" s="34" t="s">
        <v>450</v>
      </c>
      <c r="C3" s="199"/>
      <c r="D3" s="199"/>
      <c r="E3" s="199"/>
      <c r="F3" s="199"/>
      <c r="G3" s="199"/>
      <c r="I3" s="34" t="s">
        <v>451</v>
      </c>
      <c r="J3" s="199"/>
      <c r="K3" s="199"/>
      <c r="L3" s="199"/>
      <c r="M3" s="199"/>
      <c r="N3" s="199"/>
    </row>
    <row r="4" customFormat="false" ht="17.25" hidden="false" customHeight="false" outlineLevel="0" collapsed="false">
      <c r="B4" s="0" t="s">
        <v>22</v>
      </c>
      <c r="C4" s="0" t="s">
        <v>452</v>
      </c>
      <c r="D4" s="0" t="s">
        <v>453</v>
      </c>
      <c r="E4" s="0" t="s">
        <v>452</v>
      </c>
      <c r="F4" s="0" t="s">
        <v>454</v>
      </c>
      <c r="G4" s="0" t="s">
        <v>452</v>
      </c>
      <c r="I4" s="0" t="s">
        <v>22</v>
      </c>
      <c r="J4" s="0" t="s">
        <v>452</v>
      </c>
      <c r="K4" s="0" t="s">
        <v>46</v>
      </c>
      <c r="L4" s="0" t="s">
        <v>452</v>
      </c>
      <c r="M4" s="0" t="s">
        <v>47</v>
      </c>
      <c r="N4" s="0" t="s">
        <v>452</v>
      </c>
      <c r="Y4" s="33"/>
    </row>
    <row r="5" customFormat="false" ht="15" hidden="false" customHeight="false" outlineLevel="0" collapsed="false">
      <c r="R5" s="33"/>
      <c r="S5" s="33"/>
      <c r="T5" s="33"/>
    </row>
    <row r="6" s="33" customFormat="true" ht="15" hidden="false" customHeight="false" outlineLevel="0" collapsed="false">
      <c r="A6" s="33" t="s">
        <v>289</v>
      </c>
      <c r="B6" s="35" t="n">
        <v>12877</v>
      </c>
      <c r="C6" s="200" t="n">
        <v>11.5565539266212</v>
      </c>
      <c r="D6" s="35" t="n">
        <v>6669</v>
      </c>
      <c r="E6" s="200" t="n">
        <v>12.4185087733999</v>
      </c>
      <c r="F6" s="35" t="n">
        <v>6208</v>
      </c>
      <c r="G6" s="200" t="n">
        <v>10.7546534058279</v>
      </c>
      <c r="I6" s="35" t="n">
        <v>7955</v>
      </c>
      <c r="J6" s="200" t="n">
        <v>7.139270520018</v>
      </c>
      <c r="K6" s="35" t="n">
        <v>3792</v>
      </c>
      <c r="L6" s="200" t="n">
        <v>7.06117637857737</v>
      </c>
      <c r="M6" s="35" t="n">
        <v>4163</v>
      </c>
      <c r="N6" s="200" t="n">
        <v>7.21192366760013</v>
      </c>
      <c r="W6" s="201"/>
      <c r="Z6" s="201"/>
      <c r="AB6" s="201"/>
      <c r="AD6" s="201"/>
    </row>
    <row r="7" customFormat="false" ht="15" hidden="false" customHeight="false" outlineLevel="0" collapsed="false">
      <c r="A7" s="0" t="s">
        <v>63</v>
      </c>
      <c r="B7" s="36" t="n">
        <v>7016</v>
      </c>
      <c r="C7" s="202" t="n">
        <v>11.2352803175216</v>
      </c>
      <c r="D7" s="36" t="n">
        <v>3654</v>
      </c>
      <c r="E7" s="202" t="n">
        <v>12.3809007494951</v>
      </c>
      <c r="F7" s="36" t="n">
        <v>3362</v>
      </c>
      <c r="G7" s="202" t="n">
        <v>10.2086208493317</v>
      </c>
      <c r="I7" s="36" t="n">
        <v>5135</v>
      </c>
      <c r="J7" s="202" t="n">
        <v>8.22308501004465</v>
      </c>
      <c r="K7" s="36" t="n">
        <v>2356</v>
      </c>
      <c r="L7" s="202" t="n">
        <v>7.98286868248784</v>
      </c>
      <c r="M7" s="36" t="n">
        <v>2779</v>
      </c>
      <c r="N7" s="202" t="n">
        <v>8.43835732905798</v>
      </c>
      <c r="W7" s="37"/>
      <c r="Z7" s="37"/>
      <c r="AB7" s="37"/>
      <c r="AD7" s="37"/>
    </row>
    <row r="8" customFormat="false" ht="15" hidden="false" customHeight="false" outlineLevel="0" collapsed="false">
      <c r="A8" s="0" t="s">
        <v>455</v>
      </c>
      <c r="B8" s="36" t="n">
        <v>3280</v>
      </c>
      <c r="C8" s="202" t="n">
        <v>12.2537802725345</v>
      </c>
      <c r="D8" s="36" t="n">
        <v>1675</v>
      </c>
      <c r="E8" s="202" t="n">
        <v>12.6378373076502</v>
      </c>
      <c r="F8" s="36" t="n">
        <v>1605</v>
      </c>
      <c r="G8" s="202" t="n">
        <v>11.877099767638</v>
      </c>
      <c r="I8" s="36" t="n">
        <v>1427</v>
      </c>
      <c r="J8" s="202" t="n">
        <v>5.33114160027646</v>
      </c>
      <c r="K8" s="36" t="n">
        <v>725</v>
      </c>
      <c r="L8" s="202" t="n">
        <v>5.47010868540085</v>
      </c>
      <c r="M8" s="36" t="n">
        <v>702</v>
      </c>
      <c r="N8" s="202" t="n">
        <v>5.19484363668655</v>
      </c>
      <c r="W8" s="37"/>
      <c r="Z8" s="37"/>
      <c r="AB8" s="37"/>
      <c r="AD8" s="37"/>
    </row>
    <row r="9" customFormat="false" ht="15" hidden="false" customHeight="false" outlineLevel="0" collapsed="false">
      <c r="A9" s="0" t="s">
        <v>276</v>
      </c>
      <c r="B9" s="36" t="n">
        <v>2525</v>
      </c>
      <c r="C9" s="202" t="n">
        <v>11.8709568226267</v>
      </c>
      <c r="D9" s="36" t="n">
        <v>1309</v>
      </c>
      <c r="E9" s="202" t="n">
        <v>12.4933190807055</v>
      </c>
      <c r="F9" s="36" t="n">
        <v>1216</v>
      </c>
      <c r="G9" s="202" t="n">
        <v>11.2667704395523</v>
      </c>
      <c r="I9" s="36" t="n">
        <v>1317</v>
      </c>
      <c r="J9" s="202" t="n">
        <v>6.19170302392057</v>
      </c>
      <c r="K9" s="36" t="n">
        <v>674</v>
      </c>
      <c r="L9" s="202" t="n">
        <v>6.43277086355654</v>
      </c>
      <c r="M9" s="36" t="n">
        <v>643</v>
      </c>
      <c r="N9" s="202" t="n">
        <v>5.95767548736195</v>
      </c>
      <c r="W9" s="37"/>
      <c r="Z9" s="37"/>
      <c r="AB9" s="37"/>
      <c r="AD9" s="37"/>
    </row>
    <row r="10" customFormat="false" ht="15" hidden="false" customHeight="false" outlineLevel="0" collapsed="false">
      <c r="A10" s="0" t="s">
        <v>277</v>
      </c>
      <c r="B10" s="36" t="n">
        <v>56</v>
      </c>
      <c r="C10" s="202" t="n">
        <v>5.94385182826514</v>
      </c>
      <c r="D10" s="36" t="n">
        <v>31</v>
      </c>
      <c r="E10" s="202" t="n">
        <v>6.77669690676577</v>
      </c>
      <c r="F10" s="36" t="n">
        <v>25</v>
      </c>
      <c r="G10" s="202" t="n">
        <v>5.1578295853105</v>
      </c>
      <c r="I10" s="36" t="n">
        <v>76</v>
      </c>
      <c r="J10" s="202" t="n">
        <v>8.06665605264555</v>
      </c>
      <c r="K10" s="36" t="n">
        <v>37</v>
      </c>
      <c r="L10" s="202" t="n">
        <v>8.08831566291398</v>
      </c>
      <c r="M10" s="36" t="n">
        <v>39</v>
      </c>
      <c r="N10" s="202" t="n">
        <v>8.04621415308438</v>
      </c>
      <c r="W10" s="37"/>
      <c r="Z10" s="37"/>
      <c r="AB10" s="37"/>
      <c r="AD10" s="37"/>
    </row>
    <row r="11" customFormat="false" ht="15" hidden="false" customHeight="false" outlineLevel="0" collapsed="false">
      <c r="B11" s="36"/>
      <c r="C11" s="202"/>
      <c r="D11" s="36"/>
      <c r="E11" s="202"/>
      <c r="F11" s="36"/>
      <c r="G11" s="202"/>
      <c r="I11" s="36"/>
      <c r="J11" s="202"/>
      <c r="K11" s="36"/>
      <c r="L11" s="202"/>
      <c r="M11" s="36"/>
      <c r="N11" s="202"/>
      <c r="W11" s="37"/>
      <c r="Z11" s="37"/>
      <c r="AB11" s="37"/>
      <c r="AD11" s="37"/>
    </row>
    <row r="12" s="33" customFormat="true" ht="15" hidden="false" customHeight="false" outlineLevel="0" collapsed="false">
      <c r="A12" s="33" t="s">
        <v>456</v>
      </c>
      <c r="B12" s="35" t="n">
        <v>3188</v>
      </c>
      <c r="C12" s="200" t="n">
        <v>10.1261802097974</v>
      </c>
      <c r="D12" s="35" t="n">
        <v>1642</v>
      </c>
      <c r="E12" s="200" t="n">
        <v>10.5481911650869</v>
      </c>
      <c r="F12" s="35" t="n">
        <v>1546</v>
      </c>
      <c r="G12" s="200" t="n">
        <v>9.7134348238576</v>
      </c>
      <c r="I12" s="35" t="n">
        <v>2110</v>
      </c>
      <c r="J12" s="200" t="n">
        <v>6.70208288666016</v>
      </c>
      <c r="K12" s="35" t="n">
        <v>1080</v>
      </c>
      <c r="L12" s="200" t="n">
        <v>6.93790892709735</v>
      </c>
      <c r="M12" s="35" t="n">
        <v>1030</v>
      </c>
      <c r="N12" s="200" t="n">
        <v>6.47143458510565</v>
      </c>
      <c r="W12" s="201"/>
      <c r="Z12" s="201"/>
      <c r="AB12" s="201"/>
      <c r="AD12" s="201"/>
    </row>
    <row r="13" customFormat="false" ht="15" hidden="false" customHeight="false" outlineLevel="0" collapsed="false">
      <c r="A13" s="0" t="s">
        <v>292</v>
      </c>
      <c r="B13" s="36" t="n">
        <v>433</v>
      </c>
      <c r="C13" s="202" t="n">
        <v>9.32898124508505</v>
      </c>
      <c r="D13" s="36" t="n">
        <v>218</v>
      </c>
      <c r="E13" s="202" t="n">
        <v>9.62769950978227</v>
      </c>
      <c r="F13" s="36" t="n">
        <v>215</v>
      </c>
      <c r="G13" s="202" t="n">
        <v>9.04444397703132</v>
      </c>
      <c r="I13" s="36" t="n">
        <v>405</v>
      </c>
      <c r="J13" s="202" t="n">
        <v>8.7257214878971</v>
      </c>
      <c r="K13" s="36" t="n">
        <v>185</v>
      </c>
      <c r="L13" s="202" t="n">
        <v>8.17029545554918</v>
      </c>
      <c r="M13" s="36" t="n">
        <v>220</v>
      </c>
      <c r="N13" s="202" t="n">
        <v>9.25477988347391</v>
      </c>
      <c r="Q13" s="33"/>
      <c r="W13" s="201"/>
      <c r="Z13" s="37"/>
      <c r="AB13" s="37"/>
      <c r="AD13" s="37"/>
    </row>
    <row r="14" customFormat="false" ht="15" hidden="false" customHeight="false" outlineLevel="0" collapsed="false">
      <c r="A14" s="0" t="s">
        <v>293</v>
      </c>
      <c r="B14" s="36" t="n">
        <v>462</v>
      </c>
      <c r="C14" s="202" t="n">
        <v>11.3667117726658</v>
      </c>
      <c r="D14" s="36" t="n">
        <v>225</v>
      </c>
      <c r="E14" s="202" t="n">
        <v>11.3398684575259</v>
      </c>
      <c r="F14" s="36" t="n">
        <v>237</v>
      </c>
      <c r="G14" s="202" t="n">
        <v>11.3923137933521</v>
      </c>
      <c r="I14" s="36" t="n">
        <v>254</v>
      </c>
      <c r="J14" s="202" t="n">
        <v>6.24923114774265</v>
      </c>
      <c r="K14" s="36" t="n">
        <v>136</v>
      </c>
      <c r="L14" s="202" t="n">
        <v>6.85432048988232</v>
      </c>
      <c r="M14" s="36" t="n">
        <v>118</v>
      </c>
      <c r="N14" s="202" t="n">
        <v>5.67212247939049</v>
      </c>
      <c r="W14" s="37"/>
      <c r="Z14" s="37"/>
      <c r="AB14" s="37"/>
      <c r="AD14" s="37"/>
    </row>
    <row r="15" customFormat="false" ht="15" hidden="false" customHeight="false" outlineLevel="0" collapsed="false">
      <c r="A15" s="0" t="s">
        <v>294</v>
      </c>
      <c r="B15" s="36" t="n">
        <v>364</v>
      </c>
      <c r="C15" s="202" t="n">
        <v>10.3101543690695</v>
      </c>
      <c r="D15" s="36" t="n">
        <v>195</v>
      </c>
      <c r="E15" s="202" t="n">
        <v>11.2834162712649</v>
      </c>
      <c r="F15" s="36" t="n">
        <v>169</v>
      </c>
      <c r="G15" s="202" t="n">
        <v>9.37690728513566</v>
      </c>
      <c r="I15" s="36" t="n">
        <v>255</v>
      </c>
      <c r="J15" s="202" t="n">
        <v>7.22277297833168</v>
      </c>
      <c r="K15" s="36" t="n">
        <v>142</v>
      </c>
      <c r="L15" s="202" t="n">
        <v>8.21664159240829</v>
      </c>
      <c r="M15" s="36" t="n">
        <v>113</v>
      </c>
      <c r="N15" s="202" t="n">
        <v>6.26976640958775</v>
      </c>
      <c r="W15" s="37"/>
      <c r="Z15" s="37"/>
      <c r="AB15" s="37"/>
      <c r="AD15" s="37"/>
    </row>
    <row r="16" customFormat="false" ht="15" hidden="false" customHeight="false" outlineLevel="0" collapsed="false">
      <c r="A16" s="0" t="s">
        <v>295</v>
      </c>
      <c r="B16" s="36" t="n">
        <v>393</v>
      </c>
      <c r="C16" s="202" t="n">
        <v>10.2251883073801</v>
      </c>
      <c r="D16" s="36" t="n">
        <v>206</v>
      </c>
      <c r="E16" s="202" t="n">
        <v>10.7630815852034</v>
      </c>
      <c r="F16" s="36" t="n">
        <v>187</v>
      </c>
      <c r="G16" s="202" t="n">
        <v>9.69162995594714</v>
      </c>
      <c r="I16" s="36" t="n">
        <v>200</v>
      </c>
      <c r="J16" s="202" t="n">
        <v>5.2036581716947</v>
      </c>
      <c r="K16" s="36" t="n">
        <v>108</v>
      </c>
      <c r="L16" s="202" t="n">
        <v>5.64278063690274</v>
      </c>
      <c r="M16" s="36" t="n">
        <v>92</v>
      </c>
      <c r="N16" s="202" t="n">
        <v>4.76807463073335</v>
      </c>
      <c r="W16" s="37"/>
      <c r="Z16" s="37"/>
      <c r="AB16" s="37"/>
      <c r="AD16" s="37"/>
    </row>
    <row r="17" customFormat="false" ht="15" hidden="false" customHeight="false" outlineLevel="0" collapsed="false">
      <c r="A17" s="0" t="s">
        <v>296</v>
      </c>
      <c r="B17" s="36" t="n">
        <v>218</v>
      </c>
      <c r="C17" s="202" t="n">
        <v>10.5553672589939</v>
      </c>
      <c r="D17" s="36" t="n">
        <v>115</v>
      </c>
      <c r="E17" s="202" t="n">
        <v>11.2397986609979</v>
      </c>
      <c r="F17" s="36" t="n">
        <v>103</v>
      </c>
      <c r="G17" s="202" t="n">
        <v>9.88341409585952</v>
      </c>
      <c r="I17" s="36" t="n">
        <v>167</v>
      </c>
      <c r="J17" s="202" t="n">
        <v>8.08599234977969</v>
      </c>
      <c r="K17" s="36" t="n">
        <v>84</v>
      </c>
      <c r="L17" s="202" t="n">
        <v>8.20993989151151</v>
      </c>
      <c r="M17" s="36" t="n">
        <v>83</v>
      </c>
      <c r="N17" s="202" t="n">
        <v>7.96430456268292</v>
      </c>
      <c r="W17" s="37"/>
      <c r="Z17" s="37"/>
      <c r="AB17" s="37"/>
      <c r="AD17" s="37"/>
    </row>
    <row r="18" customFormat="false" ht="15" hidden="false" customHeight="false" outlineLevel="0" collapsed="false">
      <c r="A18" s="0" t="s">
        <v>297</v>
      </c>
      <c r="B18" s="36" t="n">
        <v>464</v>
      </c>
      <c r="C18" s="202" t="n">
        <v>11.1172341088243</v>
      </c>
      <c r="D18" s="36" t="n">
        <v>234</v>
      </c>
      <c r="E18" s="202" t="n">
        <v>11.247566632219</v>
      </c>
      <c r="F18" s="36" t="n">
        <v>230</v>
      </c>
      <c r="G18" s="202" t="n">
        <v>10.9876985548788</v>
      </c>
      <c r="I18" s="36" t="n">
        <v>245</v>
      </c>
      <c r="J18" s="202" t="n">
        <v>5.87009128590939</v>
      </c>
      <c r="K18" s="36" t="n">
        <v>128</v>
      </c>
      <c r="L18" s="202" t="n">
        <v>6.15251508087193</v>
      </c>
      <c r="M18" s="36" t="n">
        <v>117</v>
      </c>
      <c r="N18" s="202" t="n">
        <v>5.58939448226442</v>
      </c>
      <c r="W18" s="37"/>
      <c r="Z18" s="37"/>
      <c r="AB18" s="37"/>
      <c r="AD18" s="37"/>
    </row>
    <row r="19" customFormat="false" ht="15" hidden="false" customHeight="false" outlineLevel="0" collapsed="false">
      <c r="A19" s="0" t="s">
        <v>298</v>
      </c>
      <c r="B19" s="36" t="n">
        <v>56</v>
      </c>
      <c r="C19" s="202" t="n">
        <v>10.9023654239268</v>
      </c>
      <c r="D19" s="36" t="n">
        <v>33</v>
      </c>
      <c r="E19" s="202" t="n">
        <v>12.6655152561888</v>
      </c>
      <c r="F19" s="36" t="n">
        <v>23</v>
      </c>
      <c r="G19" s="202" t="n">
        <v>9.08731726590281</v>
      </c>
      <c r="I19" s="36" t="n">
        <v>27</v>
      </c>
      <c r="J19" s="202" t="n">
        <v>5.25649761510756</v>
      </c>
      <c r="K19" s="36" t="n">
        <v>18</v>
      </c>
      <c r="L19" s="202" t="n">
        <v>6.90846286701209</v>
      </c>
      <c r="M19" s="36" t="n">
        <v>9</v>
      </c>
      <c r="N19" s="202" t="n">
        <v>3.55590675622284</v>
      </c>
      <c r="W19" s="37"/>
      <c r="Z19" s="37"/>
      <c r="AB19" s="37"/>
      <c r="AD19" s="37"/>
    </row>
    <row r="20" customFormat="false" ht="15" hidden="false" customHeight="false" outlineLevel="0" collapsed="false">
      <c r="A20" s="0" t="s">
        <v>457</v>
      </c>
      <c r="B20" s="36" t="n">
        <v>152</v>
      </c>
      <c r="C20" s="202" t="n">
        <v>7.90986912288918</v>
      </c>
      <c r="D20" s="36" t="n">
        <v>91</v>
      </c>
      <c r="E20" s="202" t="n">
        <v>9.48064801791947</v>
      </c>
      <c r="F20" s="36" t="n">
        <v>61</v>
      </c>
      <c r="G20" s="202" t="n">
        <v>6.34227490122687</v>
      </c>
      <c r="I20" s="36" t="n">
        <v>126</v>
      </c>
      <c r="J20" s="202" t="n">
        <v>6.55686519397393</v>
      </c>
      <c r="K20" s="36" t="n">
        <v>65</v>
      </c>
      <c r="L20" s="202" t="n">
        <v>6.77189144137105</v>
      </c>
      <c r="M20" s="36" t="n">
        <v>61</v>
      </c>
      <c r="N20" s="202" t="n">
        <v>6.34227490122687</v>
      </c>
      <c r="W20" s="37"/>
      <c r="Z20" s="37"/>
      <c r="AB20" s="37"/>
      <c r="AD20" s="37"/>
    </row>
    <row r="21" customFormat="false" ht="15" hidden="false" customHeight="false" outlineLevel="0" collapsed="false">
      <c r="A21" s="0" t="s">
        <v>300</v>
      </c>
      <c r="B21" s="36" t="n">
        <v>374</v>
      </c>
      <c r="C21" s="202" t="n">
        <v>9.75775206439073</v>
      </c>
      <c r="D21" s="36" t="n">
        <v>176</v>
      </c>
      <c r="E21" s="202" t="n">
        <v>9.21827942909519</v>
      </c>
      <c r="F21" s="36" t="n">
        <v>198</v>
      </c>
      <c r="G21" s="202" t="n">
        <v>10.2932002495321</v>
      </c>
      <c r="I21" s="36" t="n">
        <v>243</v>
      </c>
      <c r="J21" s="202" t="n">
        <v>6.33992981723783</v>
      </c>
      <c r="K21" s="36" t="n">
        <v>119</v>
      </c>
      <c r="L21" s="202" t="n">
        <v>6.23281393217232</v>
      </c>
      <c r="M21" s="36" t="n">
        <v>124</v>
      </c>
      <c r="N21" s="202" t="n">
        <v>6.44624662091911</v>
      </c>
      <c r="W21" s="37"/>
      <c r="Z21" s="37"/>
      <c r="AB21" s="37"/>
      <c r="AD21" s="37"/>
    </row>
    <row r="22" customFormat="false" ht="15" hidden="false" customHeight="false" outlineLevel="0" collapsed="false">
      <c r="A22" s="0" t="s">
        <v>458</v>
      </c>
      <c r="B22" s="36" t="n">
        <v>272</v>
      </c>
      <c r="C22" s="202" t="n">
        <v>9.3932382498187</v>
      </c>
      <c r="D22" s="36" t="n">
        <v>149</v>
      </c>
      <c r="E22" s="202" t="n">
        <v>10.327141668977</v>
      </c>
      <c r="F22" s="36" t="n">
        <v>123</v>
      </c>
      <c r="G22" s="202" t="n">
        <v>8.46582696675614</v>
      </c>
      <c r="I22" s="36" t="n">
        <v>188</v>
      </c>
      <c r="J22" s="202" t="n">
        <v>6.4923852609041</v>
      </c>
      <c r="K22" s="36" t="n">
        <v>95</v>
      </c>
      <c r="L22" s="202" t="n">
        <v>6.58441918491821</v>
      </c>
      <c r="M22" s="36" t="n">
        <v>93</v>
      </c>
      <c r="N22" s="202" t="n">
        <v>6.40099112120586</v>
      </c>
      <c r="W22" s="37"/>
      <c r="Z22" s="37"/>
      <c r="AB22" s="37"/>
      <c r="AD22" s="37"/>
    </row>
    <row r="23" customFormat="false" ht="15" hidden="false" customHeight="false" outlineLevel="0" collapsed="false">
      <c r="B23" s="36"/>
      <c r="C23" s="202"/>
      <c r="D23" s="36"/>
      <c r="E23" s="202"/>
      <c r="F23" s="36"/>
      <c r="G23" s="202"/>
      <c r="I23" s="36"/>
      <c r="J23" s="202"/>
      <c r="K23" s="36"/>
      <c r="L23" s="202"/>
      <c r="M23" s="36"/>
      <c r="N23" s="202"/>
      <c r="W23" s="37"/>
      <c r="Z23" s="37"/>
      <c r="AB23" s="37"/>
      <c r="AD23" s="37"/>
    </row>
    <row r="24" s="33" customFormat="true" ht="15" hidden="false" customHeight="false" outlineLevel="0" collapsed="false">
      <c r="A24" s="33" t="s">
        <v>459</v>
      </c>
      <c r="B24" s="35" t="n">
        <v>16065</v>
      </c>
      <c r="C24" s="200" t="n">
        <v>11.2414429632346</v>
      </c>
      <c r="D24" s="35" t="n">
        <v>8311</v>
      </c>
      <c r="E24" s="200" t="n">
        <v>11.9981954344492</v>
      </c>
      <c r="F24" s="35" t="n">
        <v>7754</v>
      </c>
      <c r="G24" s="200" t="n">
        <v>10.5296106257541</v>
      </c>
      <c r="I24" s="35" t="n">
        <v>10065</v>
      </c>
      <c r="J24" s="200" t="n">
        <v>7.04295819638692</v>
      </c>
      <c r="K24" s="35" t="n">
        <v>4872</v>
      </c>
      <c r="L24" s="200" t="n">
        <v>7.03347469096815</v>
      </c>
      <c r="M24" s="35" t="n">
        <v>5193</v>
      </c>
      <c r="N24" s="200" t="n">
        <v>7.05187876960807</v>
      </c>
      <c r="W24" s="201"/>
      <c r="Z24" s="201"/>
      <c r="AB24" s="201"/>
      <c r="AD24" s="201"/>
    </row>
    <row r="25" customFormat="false" ht="15" hidden="false" customHeight="false" outlineLevel="0" collapsed="false">
      <c r="B25" s="36"/>
      <c r="C25" s="202"/>
      <c r="D25" s="36"/>
      <c r="E25" s="202"/>
      <c r="F25" s="36"/>
      <c r="G25" s="202"/>
      <c r="I25" s="36"/>
      <c r="J25" s="202"/>
      <c r="K25" s="36"/>
      <c r="L25" s="202"/>
      <c r="M25" s="36"/>
      <c r="N25" s="202"/>
      <c r="W25" s="37"/>
      <c r="Z25" s="37"/>
      <c r="AB25" s="37"/>
      <c r="AD25" s="37"/>
    </row>
    <row r="26" customFormat="false" ht="15" hidden="false" customHeight="false" outlineLevel="0" collapsed="false">
      <c r="A26" s="0" t="s">
        <v>278</v>
      </c>
      <c r="B26" s="36" t="n">
        <v>2475</v>
      </c>
      <c r="C26" s="202" t="n">
        <v>11.0460990533828</v>
      </c>
      <c r="D26" s="36" t="n">
        <v>1281</v>
      </c>
      <c r="E26" s="202" t="n">
        <v>11.8065604291284</v>
      </c>
      <c r="F26" s="36" t="n">
        <v>1194</v>
      </c>
      <c r="G26" s="202" t="n">
        <v>10.3321160935256</v>
      </c>
      <c r="I26" s="36" t="n">
        <v>1852</v>
      </c>
      <c r="J26" s="202" t="n">
        <v>8.26560624115754</v>
      </c>
      <c r="K26" s="36" t="n">
        <v>865</v>
      </c>
      <c r="L26" s="202" t="n">
        <v>7.97242370897428</v>
      </c>
      <c r="M26" s="36" t="n">
        <v>987</v>
      </c>
      <c r="N26" s="202" t="n">
        <v>8.54086983610529</v>
      </c>
      <c r="R26" s="33"/>
      <c r="S26" s="33"/>
      <c r="T26" s="33"/>
      <c r="W26" s="201"/>
      <c r="Z26" s="37"/>
      <c r="AB26" s="37"/>
      <c r="AD26" s="37"/>
    </row>
    <row r="27" customFormat="false" ht="15" hidden="false" customHeight="false" outlineLevel="0" collapsed="false">
      <c r="A27" s="0" t="s">
        <v>279</v>
      </c>
      <c r="B27" s="36" t="n">
        <v>1967</v>
      </c>
      <c r="C27" s="202" t="n">
        <v>10.6401393441736</v>
      </c>
      <c r="D27" s="36" t="n">
        <v>1011</v>
      </c>
      <c r="E27" s="202" t="n">
        <v>11.5043895333952</v>
      </c>
      <c r="F27" s="36" t="n">
        <v>956</v>
      </c>
      <c r="G27" s="202" t="n">
        <v>9.85704195944797</v>
      </c>
      <c r="I27" s="36" t="n">
        <v>1774</v>
      </c>
      <c r="J27" s="202" t="n">
        <v>9.59613990674326</v>
      </c>
      <c r="K27" s="36" t="n">
        <v>802</v>
      </c>
      <c r="L27" s="202" t="n">
        <v>9.12613294340546</v>
      </c>
      <c r="M27" s="36" t="n">
        <v>972</v>
      </c>
      <c r="N27" s="202" t="n">
        <v>10.0220133729952</v>
      </c>
      <c r="W27" s="37"/>
      <c r="Z27" s="37"/>
      <c r="AB27" s="37"/>
      <c r="AD27" s="37"/>
    </row>
    <row r="28" customFormat="false" ht="15" hidden="false" customHeight="false" outlineLevel="0" collapsed="false">
      <c r="A28" s="0" t="s">
        <v>280</v>
      </c>
      <c r="B28" s="36" t="n">
        <v>2515</v>
      </c>
      <c r="C28" s="202" t="n">
        <v>12.7401118495704</v>
      </c>
      <c r="D28" s="36" t="n">
        <v>1283</v>
      </c>
      <c r="E28" s="202" t="n">
        <v>13.0500233944301</v>
      </c>
      <c r="F28" s="36" t="n">
        <v>1232</v>
      </c>
      <c r="G28" s="202" t="n">
        <v>12.4326397158254</v>
      </c>
      <c r="I28" s="36" t="n">
        <v>1221</v>
      </c>
      <c r="J28" s="202" t="n">
        <v>6.18515966931431</v>
      </c>
      <c r="K28" s="36" t="n">
        <v>660</v>
      </c>
      <c r="L28" s="202" t="n">
        <v>6.71318428708017</v>
      </c>
      <c r="M28" s="36" t="n">
        <v>561</v>
      </c>
      <c r="N28" s="202" t="n">
        <v>5.66129129917048</v>
      </c>
      <c r="W28" s="37"/>
      <c r="Z28" s="37"/>
      <c r="AB28" s="37"/>
      <c r="AD28" s="37"/>
    </row>
    <row r="29" customFormat="false" ht="15" hidden="false" customHeight="false" outlineLevel="0" collapsed="false">
      <c r="B29" s="36"/>
      <c r="C29" s="202"/>
      <c r="D29" s="36"/>
      <c r="E29" s="202"/>
      <c r="F29" s="36"/>
      <c r="G29" s="202"/>
      <c r="I29" s="36"/>
      <c r="J29" s="202"/>
      <c r="K29" s="36"/>
      <c r="L29" s="202"/>
      <c r="M29" s="36"/>
      <c r="N29" s="202"/>
      <c r="W29" s="37"/>
      <c r="Z29" s="37"/>
      <c r="AB29" s="37"/>
      <c r="AD29" s="37"/>
    </row>
    <row r="30" s="33" customFormat="true" ht="15" hidden="false" customHeight="false" outlineLevel="0" collapsed="false">
      <c r="A30" s="33" t="s">
        <v>460</v>
      </c>
      <c r="B30" s="35" t="n">
        <v>55472</v>
      </c>
      <c r="C30" s="200" t="n">
        <v>10.1234950695137</v>
      </c>
      <c r="D30" s="35" t="n">
        <v>28469</v>
      </c>
      <c r="E30" s="200" t="n">
        <v>10.5570690440622</v>
      </c>
      <c r="F30" s="35" t="n">
        <v>27003</v>
      </c>
      <c r="G30" s="200" t="n">
        <v>9.70334771425307</v>
      </c>
      <c r="I30" s="35" t="n">
        <v>52492</v>
      </c>
      <c r="J30" s="200" t="n">
        <v>9.57965285529481</v>
      </c>
      <c r="K30" s="35" t="n">
        <v>25992</v>
      </c>
      <c r="L30" s="200" t="n">
        <v>9.63853098434313</v>
      </c>
      <c r="M30" s="35" t="n">
        <v>26500</v>
      </c>
      <c r="N30" s="200" t="n">
        <v>9.52259802346799</v>
      </c>
      <c r="W30" s="201"/>
      <c r="Z30" s="201"/>
      <c r="AB30" s="201"/>
      <c r="AD30" s="201"/>
    </row>
    <row r="31" customFormat="false" ht="15" hidden="false" customHeight="false" outlineLevel="0" collapsed="false">
      <c r="D31" s="36"/>
      <c r="F31" s="36"/>
      <c r="I31" s="36"/>
      <c r="K31" s="36"/>
      <c r="L31" s="37"/>
      <c r="M31" s="36"/>
      <c r="N31" s="37"/>
      <c r="U31" s="33"/>
      <c r="W31" s="37"/>
    </row>
    <row r="32" customFormat="false" ht="17.25" hidden="false" customHeight="false" outlineLevel="0" collapsed="false">
      <c r="A32" s="203" t="s">
        <v>461</v>
      </c>
      <c r="K32" s="36"/>
      <c r="N32" s="37"/>
      <c r="W32" s="201"/>
    </row>
    <row r="33" customFormat="false" ht="15" hidden="false" customHeight="false" outlineLevel="0" collapsed="false">
      <c r="N33" s="37"/>
      <c r="Q33" s="33"/>
      <c r="R33" s="33"/>
      <c r="S33" s="33"/>
      <c r="T33" s="33"/>
    </row>
    <row r="34" customFormat="false" ht="15" hidden="false" customHeight="false" outlineLevel="0" collapsed="false">
      <c r="A34" s="0" t="s">
        <v>59</v>
      </c>
      <c r="E34" s="175"/>
      <c r="V34" s="33"/>
    </row>
    <row r="35" customFormat="false" ht="15" hidden="false" customHeight="false" outlineLevel="0" collapsed="false">
      <c r="D35" s="175"/>
      <c r="U35" s="33"/>
    </row>
    <row r="36" customFormat="false" ht="15" hidden="false" customHeight="false" outlineLevel="0" collapsed="false">
      <c r="D36" s="204"/>
      <c r="U36" s="37"/>
    </row>
    <row r="37" customFormat="false" ht="15" hidden="false" customHeight="false" outlineLevel="0" collapsed="false">
      <c r="R37" s="33"/>
      <c r="S37" s="33"/>
      <c r="T37" s="33"/>
      <c r="U37" s="37"/>
      <c r="V37" s="33"/>
    </row>
    <row r="38" customFormat="false" ht="15" hidden="false" customHeight="false" outlineLevel="0" collapsed="false">
      <c r="T38" s="37"/>
      <c r="U38" s="201"/>
    </row>
    <row r="39" customFormat="false" ht="15" hidden="false" customHeight="false" outlineLevel="0" collapsed="false">
      <c r="T39" s="37"/>
    </row>
    <row r="40" customFormat="false" ht="15" hidden="false" customHeight="false" outlineLevel="0" collapsed="false">
      <c r="Q40" s="33"/>
      <c r="R40" s="33"/>
      <c r="S40" s="33"/>
      <c r="T40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13.14"/>
    <col collapsed="false" customWidth="true" hidden="false" outlineLevel="0" max="10" min="2" style="94" width="5.71"/>
    <col collapsed="false" customWidth="true" hidden="false" outlineLevel="0" max="11" min="11" style="94" width="3.14"/>
    <col collapsed="false" customWidth="true" hidden="false" outlineLevel="0" max="16" min="12" style="94" width="5.71"/>
    <col collapsed="false" customWidth="true" hidden="false" outlineLevel="0" max="17" min="17" style="94" width="5.13"/>
    <col collapsed="false" customWidth="true" hidden="false" outlineLevel="0" max="18" min="18" style="94" width="6.7"/>
    <col collapsed="false" customWidth="true" hidden="false" outlineLevel="0" max="19" min="19" style="94" width="8.28"/>
    <col collapsed="false" customWidth="true" hidden="false" outlineLevel="0" max="20" min="20" style="94" width="8.14"/>
    <col collapsed="false" customWidth="false" hidden="false" outlineLevel="0" max="257" min="21" style="94" width="9.14"/>
  </cols>
  <sheetData>
    <row r="1" customFormat="false" ht="15" hidden="false" customHeight="false" outlineLevel="0" collapsed="false">
      <c r="A1" s="17" t="s">
        <v>17</v>
      </c>
      <c r="V1" s="205"/>
    </row>
    <row r="2" customFormat="false" ht="11.25" hidden="false" customHeight="false" outlineLevel="0" collapsed="false">
      <c r="AE2" s="206"/>
    </row>
    <row r="3" s="86" customFormat="true" ht="13.5" hidden="false" customHeight="false" outlineLevel="0" collapsed="false">
      <c r="A3" s="76"/>
      <c r="B3" s="207" t="s">
        <v>27</v>
      </c>
      <c r="C3" s="208"/>
      <c r="D3" s="208"/>
      <c r="E3" s="209"/>
      <c r="F3" s="209"/>
      <c r="G3" s="209"/>
      <c r="H3" s="209"/>
      <c r="I3" s="209"/>
      <c r="J3" s="209"/>
      <c r="L3" s="210" t="s">
        <v>462</v>
      </c>
      <c r="M3" s="210"/>
      <c r="N3" s="210"/>
      <c r="O3" s="209"/>
      <c r="P3" s="209"/>
      <c r="Q3" s="209"/>
      <c r="R3" s="209"/>
      <c r="S3" s="209"/>
      <c r="T3" s="209"/>
    </row>
    <row r="4" s="91" customFormat="true" ht="12" hidden="false" customHeight="false" outlineLevel="0" collapsed="false">
      <c r="B4" s="91" t="n">
        <v>1995</v>
      </c>
      <c r="C4" s="91" t="n">
        <v>2000</v>
      </c>
      <c r="D4" s="91" t="n">
        <v>2005</v>
      </c>
      <c r="E4" s="91" t="n">
        <v>2010</v>
      </c>
      <c r="F4" s="91" t="n">
        <v>2011</v>
      </c>
      <c r="G4" s="91" t="n">
        <v>2012</v>
      </c>
      <c r="H4" s="91" t="n">
        <v>2013</v>
      </c>
      <c r="I4" s="91" t="n">
        <v>2014</v>
      </c>
      <c r="J4" s="91" t="n">
        <v>2015</v>
      </c>
      <c r="L4" s="91" t="n">
        <v>1995</v>
      </c>
      <c r="M4" s="91" t="n">
        <v>2000</v>
      </c>
      <c r="N4" s="91" t="n">
        <v>2005</v>
      </c>
      <c r="O4" s="91" t="n">
        <v>2010</v>
      </c>
      <c r="P4" s="91" t="n">
        <v>2011</v>
      </c>
      <c r="Q4" s="91" t="n">
        <v>2012</v>
      </c>
      <c r="R4" s="91" t="n">
        <v>2013</v>
      </c>
      <c r="S4" s="91" t="n">
        <v>2014</v>
      </c>
      <c r="T4" s="91" t="n">
        <v>2015</v>
      </c>
    </row>
    <row r="5" s="91" customFormat="true" ht="12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Q5" s="86"/>
      <c r="AA5" s="86"/>
      <c r="AB5" s="86"/>
      <c r="AC5" s="86"/>
      <c r="AD5" s="86"/>
      <c r="AE5" s="86"/>
      <c r="AF5" s="86"/>
    </row>
    <row r="6" s="91" customFormat="true" ht="12" hidden="false" customHeight="false" outlineLevel="0" collapsed="false">
      <c r="B6" s="209" t="s">
        <v>367</v>
      </c>
      <c r="C6" s="123"/>
      <c r="D6" s="123"/>
      <c r="E6" s="123"/>
      <c r="F6" s="123"/>
      <c r="G6" s="123"/>
      <c r="H6" s="123"/>
      <c r="I6" s="123"/>
      <c r="J6" s="211"/>
      <c r="K6" s="123"/>
      <c r="L6" s="209"/>
      <c r="M6" s="209"/>
      <c r="N6" s="209"/>
      <c r="O6" s="209"/>
      <c r="P6" s="123"/>
      <c r="Q6" s="123"/>
      <c r="R6" s="123"/>
      <c r="S6" s="123"/>
      <c r="T6" s="123"/>
    </row>
    <row r="7" s="86" customFormat="true" ht="15" hidden="false" customHeight="false" outlineLevel="0" collapsed="false">
      <c r="A7" s="86" t="s">
        <v>305</v>
      </c>
      <c r="B7" s="107" t="n">
        <v>5313</v>
      </c>
      <c r="C7" s="107" t="n">
        <v>5122</v>
      </c>
      <c r="D7" s="107" t="n">
        <v>4785</v>
      </c>
      <c r="E7" s="107" t="n">
        <v>5109</v>
      </c>
      <c r="F7" s="107" t="n">
        <v>4980</v>
      </c>
      <c r="G7" s="107" t="n">
        <v>5074</v>
      </c>
      <c r="H7" s="107" t="n">
        <v>4974</v>
      </c>
      <c r="I7" s="107" t="n">
        <v>5049</v>
      </c>
      <c r="J7" s="212" t="n">
        <v>5135</v>
      </c>
      <c r="L7" s="124" t="n">
        <v>10.2094935030496</v>
      </c>
      <c r="M7" s="124" t="n">
        <v>9.25720926407717</v>
      </c>
      <c r="N7" s="124" t="n">
        <v>8.54501670162355</v>
      </c>
      <c r="O7" s="124" t="n">
        <v>8.71918143116429</v>
      </c>
      <c r="P7" s="124" t="n">
        <v>8.41263821516927</v>
      </c>
      <c r="Q7" s="124" t="n">
        <v>8.46123573396301</v>
      </c>
      <c r="R7" s="124" t="n">
        <v>8.17667133529284</v>
      </c>
      <c r="S7" s="124" t="n">
        <v>8.1872644175067</v>
      </c>
      <c r="T7" s="201" t="n">
        <v>8.22308501004465</v>
      </c>
      <c r="AA7" s="91"/>
      <c r="AB7" s="91"/>
      <c r="AC7" s="91"/>
      <c r="AD7" s="91"/>
      <c r="AE7" s="91"/>
      <c r="AF7" s="91"/>
    </row>
    <row r="8" s="91" customFormat="true" ht="15" hidden="false" customHeight="false" outlineLevel="0" collapsed="false">
      <c r="A8" s="91" t="s">
        <v>463</v>
      </c>
      <c r="B8" s="110" t="n">
        <v>34</v>
      </c>
      <c r="C8" s="110" t="n">
        <v>40</v>
      </c>
      <c r="D8" s="110" t="n">
        <v>29</v>
      </c>
      <c r="E8" s="110" t="n">
        <v>30</v>
      </c>
      <c r="F8" s="110" t="n">
        <v>22</v>
      </c>
      <c r="G8" s="110" t="n">
        <v>29</v>
      </c>
      <c r="H8" s="110" t="n">
        <v>17</v>
      </c>
      <c r="I8" s="110" t="n">
        <v>21</v>
      </c>
      <c r="J8" s="36" t="n">
        <v>15</v>
      </c>
      <c r="L8" s="126" t="n">
        <v>0.596857719652418</v>
      </c>
      <c r="M8" s="126" t="n">
        <v>0.688717092236437</v>
      </c>
      <c r="N8" s="126" t="n">
        <v>0.552118039029034</v>
      </c>
      <c r="O8" s="126" t="n">
        <v>0.553602568715919</v>
      </c>
      <c r="P8" s="126" t="n">
        <v>0.397251740233476</v>
      </c>
      <c r="Q8" s="126" t="n">
        <v>0.510132282578103</v>
      </c>
      <c r="R8" s="126" t="n">
        <v>0.290692703613139</v>
      </c>
      <c r="S8" s="126" t="n">
        <v>0.349234594181086</v>
      </c>
      <c r="T8" s="37" t="n">
        <v>0.243192632884508</v>
      </c>
    </row>
    <row r="9" s="91" customFormat="true" ht="15" hidden="false" customHeight="false" outlineLevel="0" collapsed="false">
      <c r="A9" s="213" t="s">
        <v>464</v>
      </c>
      <c r="B9" s="110" t="n">
        <v>14</v>
      </c>
      <c r="C9" s="110" t="n">
        <v>11</v>
      </c>
      <c r="D9" s="110" t="n">
        <v>13</v>
      </c>
      <c r="E9" s="110" t="n">
        <v>9</v>
      </c>
      <c r="F9" s="110" t="n">
        <v>6</v>
      </c>
      <c r="G9" s="110" t="n">
        <v>15</v>
      </c>
      <c r="H9" s="110" t="n">
        <v>6</v>
      </c>
      <c r="I9" s="110" t="n">
        <v>10</v>
      </c>
      <c r="J9" s="36" t="n">
        <v>7</v>
      </c>
      <c r="L9" s="126" t="n">
        <v>0.285693879008642</v>
      </c>
      <c r="M9" s="126" t="n">
        <v>0.208823752752677</v>
      </c>
      <c r="N9" s="126" t="n">
        <v>0.2322340919647</v>
      </c>
      <c r="O9" s="126" t="n">
        <v>0.161313449956983</v>
      </c>
      <c r="P9" s="126" t="n">
        <v>0.108944329447652</v>
      </c>
      <c r="Q9" s="126" t="n">
        <v>0.275770779328222</v>
      </c>
      <c r="R9" s="126" t="n">
        <v>0.111392687070094</v>
      </c>
      <c r="S9" s="126" t="n">
        <v>0.187436154559853</v>
      </c>
      <c r="T9" s="37" t="n">
        <v>0.13191866272167</v>
      </c>
    </row>
    <row r="10" s="91" customFormat="true" ht="15" hidden="false" customHeight="false" outlineLevel="0" collapsed="false">
      <c r="A10" s="91" t="s">
        <v>465</v>
      </c>
      <c r="B10" s="110" t="n">
        <v>63</v>
      </c>
      <c r="C10" s="110" t="n">
        <v>77</v>
      </c>
      <c r="D10" s="110" t="n">
        <v>50</v>
      </c>
      <c r="E10" s="110" t="n">
        <v>59</v>
      </c>
      <c r="F10" s="110" t="n">
        <v>50</v>
      </c>
      <c r="G10" s="110" t="n">
        <v>50</v>
      </c>
      <c r="H10" s="110" t="n">
        <v>45</v>
      </c>
      <c r="I10" s="110" t="n">
        <v>45</v>
      </c>
      <c r="J10" s="36" t="n">
        <v>53</v>
      </c>
      <c r="L10" s="126" t="n">
        <v>0.727617111706551</v>
      </c>
      <c r="M10" s="126" t="n">
        <v>0.824265520545086</v>
      </c>
      <c r="N10" s="126" t="n">
        <v>0.515182426097081</v>
      </c>
      <c r="O10" s="126" t="n">
        <v>0.574788229506121</v>
      </c>
      <c r="P10" s="126" t="n">
        <v>0.481709490640385</v>
      </c>
      <c r="Q10" s="126" t="n">
        <v>0.475194829880251</v>
      </c>
      <c r="R10" s="126" t="n">
        <v>0.422311168253462</v>
      </c>
      <c r="S10" s="126" t="n">
        <v>0.417703189395908</v>
      </c>
      <c r="T10" s="37" t="n">
        <v>0.487843043404224</v>
      </c>
    </row>
    <row r="11" s="91" customFormat="true" ht="15" hidden="false" customHeight="false" outlineLevel="0" collapsed="false">
      <c r="A11" s="91" t="s">
        <v>466</v>
      </c>
      <c r="B11" s="110" t="n">
        <v>125</v>
      </c>
      <c r="C11" s="110" t="n">
        <v>120</v>
      </c>
      <c r="D11" s="110" t="n">
        <v>91</v>
      </c>
      <c r="E11" s="110" t="n">
        <v>75</v>
      </c>
      <c r="F11" s="110" t="n">
        <v>73</v>
      </c>
      <c r="G11" s="110" t="n">
        <v>80</v>
      </c>
      <c r="H11" s="110" t="n">
        <v>74</v>
      </c>
      <c r="I11" s="110" t="n">
        <v>80</v>
      </c>
      <c r="J11" s="36" t="n">
        <v>72</v>
      </c>
      <c r="L11" s="126" t="n">
        <v>1.39497251904137</v>
      </c>
      <c r="M11" s="126" t="n">
        <v>1.2517733455729</v>
      </c>
      <c r="N11" s="126" t="n">
        <v>1.04792832630876</v>
      </c>
      <c r="O11" s="126" t="n">
        <v>0.827682103857551</v>
      </c>
      <c r="P11" s="126" t="n">
        <v>0.784545527821811</v>
      </c>
      <c r="Q11" s="126" t="n">
        <v>0.829634545982495</v>
      </c>
      <c r="R11" s="126" t="n">
        <v>0.737838134266599</v>
      </c>
      <c r="S11" s="126" t="n">
        <v>0.770260251682537</v>
      </c>
      <c r="T11" s="37" t="n">
        <v>0.675735918648904</v>
      </c>
    </row>
    <row r="12" s="91" customFormat="true" ht="15" hidden="false" customHeight="false" outlineLevel="0" collapsed="false">
      <c r="A12" s="91" t="s">
        <v>467</v>
      </c>
      <c r="B12" s="110" t="n">
        <v>292</v>
      </c>
      <c r="C12" s="110" t="n">
        <v>267</v>
      </c>
      <c r="D12" s="110" t="n">
        <v>239</v>
      </c>
      <c r="E12" s="110" t="n">
        <v>220</v>
      </c>
      <c r="F12" s="110" t="n">
        <v>160</v>
      </c>
      <c r="G12" s="110" t="n">
        <v>187</v>
      </c>
      <c r="H12" s="110" t="n">
        <v>168</v>
      </c>
      <c r="I12" s="110" t="n">
        <v>143</v>
      </c>
      <c r="J12" s="36" t="n">
        <v>125</v>
      </c>
      <c r="L12" s="126" t="n">
        <v>3.51769085279909</v>
      </c>
      <c r="M12" s="126" t="n">
        <v>3.39560733044219</v>
      </c>
      <c r="N12" s="126" t="n">
        <v>2.94255251040359</v>
      </c>
      <c r="O12" s="126" t="n">
        <v>2.65556159092281</v>
      </c>
      <c r="P12" s="126" t="n">
        <v>1.94951962617961</v>
      </c>
      <c r="Q12" s="126" t="n">
        <v>2.30210513357134</v>
      </c>
      <c r="R12" s="126" t="n">
        <v>2.09709028722647</v>
      </c>
      <c r="S12" s="126" t="n">
        <v>1.80662767046101</v>
      </c>
      <c r="T12" s="37" t="n">
        <v>1.58443451532148</v>
      </c>
    </row>
    <row r="13" s="91" customFormat="true" ht="15" hidden="false" customHeight="false" outlineLevel="0" collapsed="false">
      <c r="A13" s="91" t="s">
        <v>468</v>
      </c>
      <c r="B13" s="110" t="n">
        <v>392</v>
      </c>
      <c r="C13" s="110" t="n">
        <v>491</v>
      </c>
      <c r="D13" s="110" t="n">
        <v>325</v>
      </c>
      <c r="E13" s="110" t="n">
        <v>467</v>
      </c>
      <c r="F13" s="110" t="n">
        <v>408</v>
      </c>
      <c r="G13" s="110" t="n">
        <v>396</v>
      </c>
      <c r="H13" s="110" t="n">
        <v>391</v>
      </c>
      <c r="I13" s="110" t="n">
        <v>373</v>
      </c>
      <c r="J13" s="36" t="n">
        <v>380</v>
      </c>
      <c r="L13" s="126" t="n">
        <v>6.55447150393352</v>
      </c>
      <c r="M13" s="126" t="n">
        <v>6.48612945838838</v>
      </c>
      <c r="N13" s="126" t="n">
        <v>6.94239198103419</v>
      </c>
      <c r="O13" s="126" t="n">
        <v>6.27886496406795</v>
      </c>
      <c r="P13" s="126" t="n">
        <v>5.46689713389878</v>
      </c>
      <c r="Q13" s="126" t="n">
        <v>5.26564234852968</v>
      </c>
      <c r="R13" s="126" t="n">
        <v>5.13163766175814</v>
      </c>
      <c r="S13" s="126" t="n">
        <v>4.82279773987924</v>
      </c>
      <c r="T13" s="37" t="n">
        <v>4.85346991167962</v>
      </c>
    </row>
    <row r="14" s="91" customFormat="true" ht="15" hidden="false" customHeight="false" outlineLevel="0" collapsed="false">
      <c r="A14" s="91" t="s">
        <v>469</v>
      </c>
      <c r="B14" s="110" t="n">
        <v>328</v>
      </c>
      <c r="C14" s="110" t="n">
        <v>264</v>
      </c>
      <c r="D14" s="110" t="n">
        <v>302</v>
      </c>
      <c r="E14" s="110" t="n">
        <v>421</v>
      </c>
      <c r="F14" s="110" t="n">
        <v>365</v>
      </c>
      <c r="G14" s="110" t="n">
        <v>360</v>
      </c>
      <c r="H14" s="110" t="n">
        <v>314</v>
      </c>
      <c r="I14" s="110" t="n">
        <v>321</v>
      </c>
      <c r="J14" s="36" t="n">
        <v>289</v>
      </c>
      <c r="L14" s="126" t="n">
        <v>14.2966110929498</v>
      </c>
      <c r="M14" s="126" t="n">
        <v>10.7182006414681</v>
      </c>
      <c r="N14" s="126" t="n">
        <v>10.2659981303646</v>
      </c>
      <c r="O14" s="126" t="n">
        <v>10.7793936911102</v>
      </c>
      <c r="P14" s="126" t="n">
        <v>9.58269339319235</v>
      </c>
      <c r="Q14" s="126" t="n">
        <v>9.77729494839761</v>
      </c>
      <c r="R14" s="126" t="n">
        <v>8.79231652339484</v>
      </c>
      <c r="S14" s="126" t="n">
        <v>9.21063957992597</v>
      </c>
      <c r="T14" s="37" t="n">
        <v>8.38811731754394</v>
      </c>
    </row>
    <row r="15" s="91" customFormat="true" ht="15" hidden="false" customHeight="false" outlineLevel="0" collapsed="false">
      <c r="A15" s="91" t="s">
        <v>470</v>
      </c>
      <c r="B15" s="110" t="n">
        <v>410</v>
      </c>
      <c r="C15" s="110" t="n">
        <v>367</v>
      </c>
      <c r="D15" s="110" t="n">
        <v>351</v>
      </c>
      <c r="E15" s="110" t="n">
        <v>380</v>
      </c>
      <c r="F15" s="110" t="n">
        <v>431</v>
      </c>
      <c r="G15" s="110" t="n">
        <v>463</v>
      </c>
      <c r="H15" s="110" t="n">
        <v>494</v>
      </c>
      <c r="I15" s="110" t="n">
        <v>445</v>
      </c>
      <c r="J15" s="36" t="n">
        <v>467</v>
      </c>
      <c r="L15" s="126" t="n">
        <v>19.3748080240059</v>
      </c>
      <c r="M15" s="126" t="n">
        <v>17.665038145893</v>
      </c>
      <c r="N15" s="126" t="n">
        <v>15.8744516304102</v>
      </c>
      <c r="O15" s="126" t="n">
        <v>14.1690592490399</v>
      </c>
      <c r="P15" s="126" t="n">
        <v>14.8836245597072</v>
      </c>
      <c r="Q15" s="126" t="n">
        <v>14.769446703989</v>
      </c>
      <c r="R15" s="126" t="n">
        <v>14.6296680190719</v>
      </c>
      <c r="S15" s="126" t="n">
        <v>12.6268000283748</v>
      </c>
      <c r="T15" s="37" t="n">
        <v>13.1144778780943</v>
      </c>
    </row>
    <row r="16" s="91" customFormat="true" ht="15" hidden="false" customHeight="false" outlineLevel="0" collapsed="false">
      <c r="A16" s="91" t="s">
        <v>471</v>
      </c>
      <c r="B16" s="110" t="n">
        <v>576</v>
      </c>
      <c r="C16" s="110" t="n">
        <v>514</v>
      </c>
      <c r="D16" s="110" t="n">
        <v>449</v>
      </c>
      <c r="E16" s="110" t="n">
        <v>412</v>
      </c>
      <c r="F16" s="110" t="n">
        <v>424</v>
      </c>
      <c r="G16" s="110" t="n">
        <v>436</v>
      </c>
      <c r="H16" s="110" t="n">
        <v>413</v>
      </c>
      <c r="I16" s="110" t="n">
        <v>447</v>
      </c>
      <c r="J16" s="36" t="n">
        <v>472</v>
      </c>
      <c r="L16" s="126" t="n">
        <v>31.425609689563</v>
      </c>
      <c r="M16" s="126" t="n">
        <v>27.5588440298107</v>
      </c>
      <c r="N16" s="126" t="n">
        <v>24.3981959463131</v>
      </c>
      <c r="O16" s="126" t="n">
        <v>20.5984551158663</v>
      </c>
      <c r="P16" s="126" t="n">
        <v>20.3533026113671</v>
      </c>
      <c r="Q16" s="126" t="n">
        <v>20.2043606200329</v>
      </c>
      <c r="R16" s="126" t="n">
        <v>18.7872446890779</v>
      </c>
      <c r="S16" s="126" t="n">
        <v>19.6259220231823</v>
      </c>
      <c r="T16" s="37" t="n">
        <v>19.4150795935996</v>
      </c>
    </row>
    <row r="17" s="91" customFormat="true" ht="15" hidden="false" customHeight="false" outlineLevel="0" collapsed="false">
      <c r="A17" s="91" t="s">
        <v>472</v>
      </c>
      <c r="B17" s="110" t="n">
        <v>722</v>
      </c>
      <c r="C17" s="110" t="n">
        <v>691</v>
      </c>
      <c r="D17" s="110" t="n">
        <v>581</v>
      </c>
      <c r="E17" s="110" t="n">
        <v>579</v>
      </c>
      <c r="F17" s="110" t="n">
        <v>541</v>
      </c>
      <c r="G17" s="110" t="n">
        <v>509</v>
      </c>
      <c r="H17" s="110" t="n">
        <v>555</v>
      </c>
      <c r="I17" s="110" t="n">
        <v>570</v>
      </c>
      <c r="J17" s="36" t="n">
        <v>597</v>
      </c>
      <c r="L17" s="126" t="n">
        <v>52.2298983614859</v>
      </c>
      <c r="M17" s="126" t="n">
        <v>45.4620217770321</v>
      </c>
      <c r="N17" s="126" t="n">
        <v>37.0653907496013</v>
      </c>
      <c r="O17" s="126" t="n">
        <v>36.439157934485</v>
      </c>
      <c r="P17" s="126" t="n">
        <v>34.1185002995617</v>
      </c>
      <c r="Q17" s="126" t="n">
        <v>31.87625250501</v>
      </c>
      <c r="R17" s="126" t="n">
        <v>33.7889257556848</v>
      </c>
      <c r="S17" s="126" t="n">
        <v>33.3450333450333</v>
      </c>
      <c r="T17" s="37" t="n">
        <v>34.169933892339</v>
      </c>
    </row>
    <row r="18" s="91" customFormat="true" ht="15" hidden="false" customHeight="false" outlineLevel="0" collapsed="false">
      <c r="A18" s="91" t="s">
        <v>473</v>
      </c>
      <c r="B18" s="110" t="n">
        <v>1826</v>
      </c>
      <c r="C18" s="110" t="n">
        <v>1581</v>
      </c>
      <c r="D18" s="110" t="n">
        <v>1359</v>
      </c>
      <c r="E18" s="110" t="n">
        <v>1607</v>
      </c>
      <c r="F18" s="110" t="n">
        <v>1594</v>
      </c>
      <c r="G18" s="110" t="n">
        <v>1592</v>
      </c>
      <c r="H18" s="110" t="n">
        <v>1543</v>
      </c>
      <c r="I18" s="110" t="n">
        <v>1595</v>
      </c>
      <c r="J18" s="36" t="n">
        <v>1609</v>
      </c>
      <c r="L18" s="126" t="n">
        <v>107.592139763722</v>
      </c>
      <c r="M18" s="126" t="n">
        <v>94.798381052316</v>
      </c>
      <c r="N18" s="126" t="n">
        <v>76.2776078354334</v>
      </c>
      <c r="O18" s="126" t="n">
        <v>80.946984007052</v>
      </c>
      <c r="P18" s="126" t="n">
        <v>79.1577692804291</v>
      </c>
      <c r="Q18" s="126" t="n">
        <v>77.9952477769885</v>
      </c>
      <c r="R18" s="126" t="n">
        <v>74.8030541752515</v>
      </c>
      <c r="S18" s="126" t="n">
        <v>76.7842098928872</v>
      </c>
      <c r="T18" s="37" t="n">
        <v>76.69574336241</v>
      </c>
    </row>
    <row r="19" s="91" customFormat="true" ht="15" hidden="false" customHeight="false" outlineLevel="0" collapsed="false">
      <c r="A19" s="91" t="s">
        <v>474</v>
      </c>
      <c r="B19" s="110" t="n">
        <v>531</v>
      </c>
      <c r="C19" s="110" t="n">
        <v>699</v>
      </c>
      <c r="D19" s="110" t="n">
        <v>769</v>
      </c>
      <c r="E19" s="110" t="n">
        <v>850</v>
      </c>
      <c r="F19" s="110" t="n">
        <v>906</v>
      </c>
      <c r="G19" s="110" t="n">
        <v>957</v>
      </c>
      <c r="H19" s="110" t="n">
        <v>954</v>
      </c>
      <c r="I19" s="110" t="n">
        <v>999</v>
      </c>
      <c r="J19" s="36" t="n">
        <v>1049</v>
      </c>
      <c r="L19" s="126" t="n">
        <v>241.968557758031</v>
      </c>
      <c r="M19" s="126" t="n">
        <v>233.194328607173</v>
      </c>
      <c r="N19" s="126" t="n">
        <v>224.525547445255</v>
      </c>
      <c r="O19" s="126" t="n">
        <v>219.865494050698</v>
      </c>
      <c r="P19" s="126" t="n">
        <v>221.407624633431</v>
      </c>
      <c r="Q19" s="126" t="n">
        <v>226.508875739645</v>
      </c>
      <c r="R19" s="126" t="n">
        <v>221.808881655429</v>
      </c>
      <c r="S19" s="126" t="n">
        <v>227.900079844873</v>
      </c>
      <c r="T19" s="37" t="n">
        <v>232.310929022257</v>
      </c>
    </row>
    <row r="20" s="91" customFormat="true" ht="12" hidden="false" customHeight="false" outlineLevel="0" collapsed="false">
      <c r="B20" s="107"/>
      <c r="C20" s="107"/>
      <c r="D20" s="107"/>
      <c r="E20" s="107"/>
      <c r="F20" s="107"/>
      <c r="G20" s="107"/>
      <c r="H20" s="107"/>
      <c r="I20" s="110"/>
      <c r="J20" s="110"/>
      <c r="K20" s="156"/>
      <c r="L20" s="126"/>
      <c r="M20" s="126"/>
      <c r="N20" s="126"/>
      <c r="S20" s="126"/>
    </row>
    <row r="21" s="91" customFormat="true" ht="12" hidden="false" customHeight="false" outlineLevel="0" collapsed="false">
      <c r="B21" s="104" t="s">
        <v>46</v>
      </c>
      <c r="C21" s="147"/>
      <c r="D21" s="147"/>
      <c r="E21" s="147"/>
      <c r="F21" s="147"/>
      <c r="G21" s="147"/>
      <c r="H21" s="147"/>
      <c r="I21" s="147"/>
      <c r="J21" s="214"/>
      <c r="K21" s="211"/>
      <c r="L21" s="215"/>
      <c r="M21" s="215"/>
      <c r="N21" s="215"/>
      <c r="O21" s="209"/>
      <c r="P21" s="209"/>
      <c r="Q21" s="209"/>
      <c r="R21" s="123"/>
      <c r="S21" s="216"/>
      <c r="T21" s="123"/>
    </row>
    <row r="22" s="86" customFormat="true" ht="15" hidden="false" customHeight="false" outlineLevel="0" collapsed="false">
      <c r="A22" s="86" t="s">
        <v>48</v>
      </c>
      <c r="B22" s="107" t="n">
        <v>2311</v>
      </c>
      <c r="C22" s="107" t="n">
        <v>2273</v>
      </c>
      <c r="D22" s="107" t="n">
        <v>2222</v>
      </c>
      <c r="E22" s="107" t="n">
        <v>2349</v>
      </c>
      <c r="F22" s="107" t="n">
        <v>2305</v>
      </c>
      <c r="G22" s="107" t="n">
        <v>2323</v>
      </c>
      <c r="H22" s="107" t="n">
        <v>2301</v>
      </c>
      <c r="I22" s="107" t="n">
        <v>2296</v>
      </c>
      <c r="J22" s="212" t="n">
        <v>2356</v>
      </c>
      <c r="K22" s="156"/>
      <c r="L22" s="124" t="n">
        <v>9.70142204964055</v>
      </c>
      <c r="M22" s="124" t="n">
        <v>8.87256375325451</v>
      </c>
      <c r="N22" s="124" t="n">
        <v>8.51014936805822</v>
      </c>
      <c r="O22" s="124" t="n">
        <v>8.54278118624281</v>
      </c>
      <c r="P22" s="124" t="n">
        <v>8.28503392191221</v>
      </c>
      <c r="Q22" s="124" t="n">
        <v>8.22845565028886</v>
      </c>
      <c r="R22" s="124" t="n">
        <v>8.02414566910599</v>
      </c>
      <c r="S22" s="124" t="n">
        <v>7.88912616588812</v>
      </c>
      <c r="T22" s="201" t="n">
        <v>7.98286868248784</v>
      </c>
      <c r="Z22" s="91"/>
      <c r="AA22" s="91"/>
      <c r="AB22" s="91"/>
      <c r="AC22" s="91"/>
      <c r="AD22" s="91"/>
      <c r="AE22" s="91"/>
      <c r="AF22" s="91"/>
      <c r="AG22" s="91"/>
    </row>
    <row r="23" s="91" customFormat="true" ht="15" hidden="false" customHeight="false" outlineLevel="0" collapsed="false">
      <c r="A23" s="91" t="s">
        <v>463</v>
      </c>
      <c r="B23" s="110" t="n">
        <v>19</v>
      </c>
      <c r="C23" s="110" t="n">
        <v>29</v>
      </c>
      <c r="D23" s="110" t="n">
        <v>16</v>
      </c>
      <c r="E23" s="110" t="n">
        <v>15</v>
      </c>
      <c r="F23" s="110" t="n">
        <v>14</v>
      </c>
      <c r="G23" s="110" t="n">
        <v>10</v>
      </c>
      <c r="H23" s="110" t="n">
        <v>10</v>
      </c>
      <c r="I23" s="110" t="n">
        <v>11</v>
      </c>
      <c r="J23" s="36" t="n">
        <v>7</v>
      </c>
      <c r="K23" s="211"/>
      <c r="L23" s="126" t="n">
        <v>0.651901665780309</v>
      </c>
      <c r="M23" s="126" t="n">
        <v>0.980939333976018</v>
      </c>
      <c r="N23" s="126" t="n">
        <v>0.597996711018089</v>
      </c>
      <c r="O23" s="126" t="n">
        <v>0.542839048222202</v>
      </c>
      <c r="P23" s="126" t="n">
        <v>0.49520710268473</v>
      </c>
      <c r="Q23" s="126" t="n">
        <v>0.344667137711755</v>
      </c>
      <c r="R23" s="126" t="n">
        <v>0.334744840745142</v>
      </c>
      <c r="S23" s="126" t="n">
        <v>0.357444596087606</v>
      </c>
      <c r="T23" s="37" t="n">
        <v>0.221312382427797</v>
      </c>
      <c r="AA23" s="86"/>
      <c r="AB23" s="86"/>
      <c r="AC23" s="86"/>
      <c r="AD23" s="86"/>
      <c r="AE23" s="86"/>
      <c r="AF23" s="86"/>
      <c r="AG23" s="86"/>
    </row>
    <row r="24" s="91" customFormat="true" ht="15" hidden="false" customHeight="false" outlineLevel="0" collapsed="false">
      <c r="A24" s="213" t="s">
        <v>464</v>
      </c>
      <c r="B24" s="110" t="n">
        <v>11</v>
      </c>
      <c r="C24" s="110" t="n">
        <v>9</v>
      </c>
      <c r="D24" s="110" t="n">
        <v>10</v>
      </c>
      <c r="E24" s="110" t="n">
        <v>5</v>
      </c>
      <c r="F24" s="110" t="n">
        <v>2</v>
      </c>
      <c r="G24" s="110" t="n">
        <v>8</v>
      </c>
      <c r="H24" s="110" t="n">
        <v>4</v>
      </c>
      <c r="I24" s="110" t="n">
        <v>5</v>
      </c>
      <c r="J24" s="36" t="n">
        <v>2</v>
      </c>
      <c r="K24" s="211"/>
      <c r="L24" s="126" t="n">
        <v>0.445939919730815</v>
      </c>
      <c r="M24" s="126" t="n">
        <v>0.340264650283554</v>
      </c>
      <c r="N24" s="126" t="n">
        <v>0.355833896737003</v>
      </c>
      <c r="O24" s="126" t="n">
        <v>0.179330380359737</v>
      </c>
      <c r="P24" s="126" t="n">
        <v>0.0725676239545727</v>
      </c>
      <c r="Q24" s="126" t="n">
        <v>0.292997363023733</v>
      </c>
      <c r="R24" s="126" t="n">
        <v>0.14804396905881</v>
      </c>
      <c r="S24" s="126" t="n">
        <v>0.187108242118065</v>
      </c>
      <c r="T24" s="37" t="n">
        <v>0.0752927003726989</v>
      </c>
    </row>
    <row r="25" s="91" customFormat="true" ht="15" hidden="false" customHeight="false" outlineLevel="0" collapsed="false">
      <c r="A25" s="91" t="s">
        <v>465</v>
      </c>
      <c r="B25" s="110" t="n">
        <v>45</v>
      </c>
      <c r="C25" s="110" t="n">
        <v>53</v>
      </c>
      <c r="D25" s="110" t="n">
        <v>36</v>
      </c>
      <c r="E25" s="110" t="n">
        <v>48</v>
      </c>
      <c r="F25" s="110" t="n">
        <v>37</v>
      </c>
      <c r="G25" s="110" t="n">
        <v>30</v>
      </c>
      <c r="H25" s="110" t="n">
        <v>32</v>
      </c>
      <c r="I25" s="110" t="n">
        <v>29</v>
      </c>
      <c r="J25" s="36" t="n">
        <v>40</v>
      </c>
      <c r="K25" s="211"/>
      <c r="L25" s="126" t="n">
        <v>1.10134854010132</v>
      </c>
      <c r="M25" s="126" t="n">
        <v>1.1931965284735</v>
      </c>
      <c r="N25" s="126" t="n">
        <v>0.78405749754982</v>
      </c>
      <c r="O25" s="126" t="n">
        <v>0.999458626577271</v>
      </c>
      <c r="P25" s="126" t="n">
        <v>0.761426542917704</v>
      </c>
      <c r="Q25" s="126" t="n">
        <v>0.60935976600585</v>
      </c>
      <c r="R25" s="126" t="n">
        <v>0.644025157232704</v>
      </c>
      <c r="S25" s="126" t="n">
        <v>0.579119737998243</v>
      </c>
      <c r="T25" s="37" t="n">
        <v>0.793761038239438</v>
      </c>
      <c r="Z25" s="86"/>
    </row>
    <row r="26" s="91" customFormat="true" ht="15" hidden="false" customHeight="false" outlineLevel="0" collapsed="false">
      <c r="A26" s="91" t="s">
        <v>466</v>
      </c>
      <c r="B26" s="110" t="n">
        <v>91</v>
      </c>
      <c r="C26" s="110" t="n">
        <v>87</v>
      </c>
      <c r="D26" s="110" t="n">
        <v>62</v>
      </c>
      <c r="E26" s="110" t="n">
        <v>57</v>
      </c>
      <c r="F26" s="110" t="n">
        <v>56</v>
      </c>
      <c r="G26" s="110" t="n">
        <v>55</v>
      </c>
      <c r="H26" s="110" t="n">
        <v>53</v>
      </c>
      <c r="I26" s="110" t="n">
        <v>58</v>
      </c>
      <c r="J26" s="36" t="n">
        <v>53</v>
      </c>
      <c r="K26" s="211"/>
      <c r="L26" s="126" t="n">
        <v>2.06071173813109</v>
      </c>
      <c r="M26" s="126" t="n">
        <v>1.82558334732248</v>
      </c>
      <c r="N26" s="126" t="n">
        <v>1.42105685373429</v>
      </c>
      <c r="O26" s="126" t="n">
        <v>1.22908400897016</v>
      </c>
      <c r="P26" s="126" t="n">
        <v>1.17706406591559</v>
      </c>
      <c r="Q26" s="126" t="n">
        <v>1.11695538270953</v>
      </c>
      <c r="R26" s="126" t="n">
        <v>1.03491369210341</v>
      </c>
      <c r="S26" s="126" t="n">
        <v>1.09440156990018</v>
      </c>
      <c r="T26" s="37" t="n">
        <v>0.974811245275384</v>
      </c>
    </row>
    <row r="27" s="91" customFormat="true" ht="15" hidden="false" customHeight="false" outlineLevel="0" collapsed="false">
      <c r="A27" s="91" t="s">
        <v>467</v>
      </c>
      <c r="B27" s="110" t="n">
        <v>202</v>
      </c>
      <c r="C27" s="110" t="n">
        <v>167</v>
      </c>
      <c r="D27" s="110" t="n">
        <v>163</v>
      </c>
      <c r="E27" s="110" t="n">
        <v>145</v>
      </c>
      <c r="F27" s="110" t="n">
        <v>111</v>
      </c>
      <c r="G27" s="110" t="n">
        <v>127</v>
      </c>
      <c r="H27" s="110" t="n">
        <v>112</v>
      </c>
      <c r="I27" s="110" t="n">
        <v>103</v>
      </c>
      <c r="J27" s="36" t="n">
        <v>86</v>
      </c>
      <c r="K27" s="211"/>
      <c r="L27" s="126" t="n">
        <v>5.19473839863188</v>
      </c>
      <c r="M27" s="126" t="n">
        <v>4.44681134336307</v>
      </c>
      <c r="N27" s="126" t="n">
        <v>4.09095472342134</v>
      </c>
      <c r="O27" s="126" t="n">
        <v>3.53736185992047</v>
      </c>
      <c r="P27" s="126" t="n">
        <v>2.72596667444345</v>
      </c>
      <c r="Q27" s="126" t="n">
        <v>3.13901899477242</v>
      </c>
      <c r="R27" s="126" t="n">
        <v>2.79804137104027</v>
      </c>
      <c r="S27" s="126" t="n">
        <v>2.59956589773358</v>
      </c>
      <c r="T27" s="37" t="n">
        <v>2.16911532883536</v>
      </c>
    </row>
    <row r="28" s="91" customFormat="true" ht="15" hidden="false" customHeight="false" outlineLevel="0" collapsed="false">
      <c r="A28" s="91" t="s">
        <v>468</v>
      </c>
      <c r="B28" s="110" t="n">
        <v>278</v>
      </c>
      <c r="C28" s="110" t="n">
        <v>324</v>
      </c>
      <c r="D28" s="110" t="n">
        <v>206</v>
      </c>
      <c r="E28" s="110" t="n">
        <v>315</v>
      </c>
      <c r="F28" s="110" t="n">
        <v>264</v>
      </c>
      <c r="G28" s="110" t="n">
        <v>253</v>
      </c>
      <c r="H28" s="110" t="n">
        <v>269</v>
      </c>
      <c r="I28" s="110" t="n">
        <v>244</v>
      </c>
      <c r="J28" s="36" t="n">
        <v>255</v>
      </c>
      <c r="K28" s="211"/>
      <c r="L28" s="126" t="n">
        <v>10.1181052210151</v>
      </c>
      <c r="M28" s="126" t="n">
        <v>9.32454600397157</v>
      </c>
      <c r="N28" s="126" t="n">
        <v>9.6065181188841</v>
      </c>
      <c r="O28" s="126" t="n">
        <v>9.13493605544761</v>
      </c>
      <c r="P28" s="126" t="n">
        <v>7.60620597260037</v>
      </c>
      <c r="Q28" s="126" t="n">
        <v>7.20100187852223</v>
      </c>
      <c r="R28" s="126" t="n">
        <v>7.50505684592314</v>
      </c>
      <c r="S28" s="126" t="n">
        <v>6.65675428664966</v>
      </c>
      <c r="T28" s="37" t="n">
        <v>6.84508630177435</v>
      </c>
    </row>
    <row r="29" s="91" customFormat="true" ht="15" hidden="false" customHeight="false" outlineLevel="0" collapsed="false">
      <c r="A29" s="91" t="s">
        <v>469</v>
      </c>
      <c r="B29" s="110" t="n">
        <v>227</v>
      </c>
      <c r="C29" s="110" t="n">
        <v>179</v>
      </c>
      <c r="D29" s="110" t="n">
        <v>209</v>
      </c>
      <c r="E29" s="110" t="n">
        <v>264</v>
      </c>
      <c r="F29" s="110" t="n">
        <v>225</v>
      </c>
      <c r="G29" s="110" t="n">
        <v>213</v>
      </c>
      <c r="H29" s="110" t="n">
        <v>191</v>
      </c>
      <c r="I29" s="110" t="n">
        <v>214</v>
      </c>
      <c r="J29" s="36" t="n">
        <v>183</v>
      </c>
      <c r="K29" s="211"/>
      <c r="L29" s="126" t="n">
        <v>22.363430372888</v>
      </c>
      <c r="M29" s="126" t="n">
        <v>16.5319787577927</v>
      </c>
      <c r="N29" s="126" t="n">
        <v>15.9056316590563</v>
      </c>
      <c r="O29" s="126" t="n">
        <v>15.1959937834571</v>
      </c>
      <c r="P29" s="126" t="n">
        <v>13.2719872588922</v>
      </c>
      <c r="Q29" s="126" t="n">
        <v>12.9806813334146</v>
      </c>
      <c r="R29" s="126" t="n">
        <v>12.0280865266539</v>
      </c>
      <c r="S29" s="126" t="n">
        <v>13.8556167044351</v>
      </c>
      <c r="T29" s="37" t="n">
        <v>11.9705641864268</v>
      </c>
    </row>
    <row r="30" s="91" customFormat="true" ht="15" hidden="false" customHeight="false" outlineLevel="0" collapsed="false">
      <c r="A30" s="91" t="s">
        <v>470</v>
      </c>
      <c r="B30" s="110" t="n">
        <v>255</v>
      </c>
      <c r="C30" s="110" t="n">
        <v>236</v>
      </c>
      <c r="D30" s="110" t="n">
        <v>221</v>
      </c>
      <c r="E30" s="110" t="n">
        <v>247</v>
      </c>
      <c r="F30" s="110" t="n">
        <v>257</v>
      </c>
      <c r="G30" s="110" t="n">
        <v>267</v>
      </c>
      <c r="H30" s="110" t="n">
        <v>309</v>
      </c>
      <c r="I30" s="110" t="n">
        <v>263</v>
      </c>
      <c r="J30" s="36" t="n">
        <v>281</v>
      </c>
      <c r="K30" s="211"/>
      <c r="L30" s="126" t="n">
        <v>29.7949407022259</v>
      </c>
      <c r="M30" s="126" t="n">
        <v>26.9683464746886</v>
      </c>
      <c r="N30" s="126" t="n">
        <v>23.6566045814601</v>
      </c>
      <c r="O30" s="126" t="n">
        <v>21.2775121678081</v>
      </c>
      <c r="P30" s="126" t="n">
        <v>20.4593400469689</v>
      </c>
      <c r="Q30" s="126" t="n">
        <v>19.5934541718647</v>
      </c>
      <c r="R30" s="126" t="n">
        <v>21.0712946230693</v>
      </c>
      <c r="S30" s="126" t="n">
        <v>17.2193668772711</v>
      </c>
      <c r="T30" s="37" t="n">
        <v>18.2295890233222</v>
      </c>
    </row>
    <row r="31" s="91" customFormat="true" ht="15" hidden="false" customHeight="false" outlineLevel="0" collapsed="false">
      <c r="A31" s="91" t="s">
        <v>471</v>
      </c>
      <c r="B31" s="110" t="n">
        <v>289</v>
      </c>
      <c r="C31" s="110" t="n">
        <v>279</v>
      </c>
      <c r="D31" s="110" t="n">
        <v>242</v>
      </c>
      <c r="E31" s="110" t="n">
        <v>225</v>
      </c>
      <c r="F31" s="110" t="n">
        <v>256</v>
      </c>
      <c r="G31" s="110" t="n">
        <v>233</v>
      </c>
      <c r="H31" s="110" t="n">
        <v>234</v>
      </c>
      <c r="I31" s="110" t="n">
        <v>246</v>
      </c>
      <c r="J31" s="36" t="n">
        <v>267</v>
      </c>
      <c r="K31" s="211"/>
      <c r="L31" s="126" t="n">
        <v>47.064571288983</v>
      </c>
      <c r="M31" s="126" t="n">
        <v>39.6419437340154</v>
      </c>
      <c r="N31" s="126" t="n">
        <v>32.8536519142004</v>
      </c>
      <c r="O31" s="126" t="n">
        <v>27.8069579188037</v>
      </c>
      <c r="P31" s="126" t="n">
        <v>30.4435723629445</v>
      </c>
      <c r="Q31" s="126" t="n">
        <v>26.6895761741123</v>
      </c>
      <c r="R31" s="126" t="n">
        <v>26.0173448965977</v>
      </c>
      <c r="S31" s="126" t="n">
        <v>26.0911067508087</v>
      </c>
      <c r="T31" s="37" t="n">
        <v>26.345650994129</v>
      </c>
    </row>
    <row r="32" s="91" customFormat="true" ht="15" hidden="false" customHeight="false" outlineLevel="0" collapsed="false">
      <c r="A32" s="91" t="s">
        <v>472</v>
      </c>
      <c r="B32" s="110" t="n">
        <v>302</v>
      </c>
      <c r="C32" s="110" t="n">
        <v>293</v>
      </c>
      <c r="D32" s="110" t="n">
        <v>312</v>
      </c>
      <c r="E32" s="110" t="n">
        <v>281</v>
      </c>
      <c r="F32" s="110" t="n">
        <v>294</v>
      </c>
      <c r="G32" s="110" t="n">
        <v>281</v>
      </c>
      <c r="H32" s="110" t="n">
        <v>282</v>
      </c>
      <c r="I32" s="110" t="n">
        <v>307</v>
      </c>
      <c r="J32" s="36" t="n">
        <v>304</v>
      </c>
      <c r="K32" s="211"/>
      <c r="L32" s="126" t="n">
        <v>75.8889307701973</v>
      </c>
      <c r="M32" s="126" t="n">
        <v>62.4334114638824</v>
      </c>
      <c r="N32" s="126" t="n">
        <v>56.562726613488</v>
      </c>
      <c r="O32" s="126" t="n">
        <v>46.9036888666333</v>
      </c>
      <c r="P32" s="126" t="n">
        <v>48.6553578816715</v>
      </c>
      <c r="Q32" s="126" t="n">
        <v>45.8962841976317</v>
      </c>
      <c r="R32" s="126" t="n">
        <v>44.5673646779929</v>
      </c>
      <c r="S32" s="126" t="n">
        <v>46.5998785670917</v>
      </c>
      <c r="T32" s="37" t="n">
        <v>45.1675209865538</v>
      </c>
    </row>
    <row r="33" s="91" customFormat="true" ht="15" hidden="false" customHeight="false" outlineLevel="0" collapsed="false">
      <c r="A33" s="91" t="s">
        <v>473</v>
      </c>
      <c r="B33" s="110" t="n">
        <v>497</v>
      </c>
      <c r="C33" s="110" t="n">
        <v>484</v>
      </c>
      <c r="D33" s="110" t="n">
        <v>446</v>
      </c>
      <c r="E33" s="110" t="n">
        <v>576</v>
      </c>
      <c r="F33" s="110" t="n">
        <v>602</v>
      </c>
      <c r="G33" s="110" t="n">
        <v>630</v>
      </c>
      <c r="H33" s="110" t="n">
        <v>586</v>
      </c>
      <c r="I33" s="110" t="n">
        <v>614</v>
      </c>
      <c r="J33" s="36" t="n">
        <v>640</v>
      </c>
      <c r="K33" s="211"/>
      <c r="L33" s="126" t="n">
        <v>129.3765456202</v>
      </c>
      <c r="M33" s="126" t="n">
        <v>121.592764728049</v>
      </c>
      <c r="N33" s="126" t="n">
        <v>96.8933304366718</v>
      </c>
      <c r="O33" s="126" t="n">
        <v>98.7061948419159</v>
      </c>
      <c r="P33" s="126" t="n">
        <v>99.1028068153758</v>
      </c>
      <c r="Q33" s="126" t="n">
        <v>100.751639213178</v>
      </c>
      <c r="R33" s="126" t="n">
        <v>91.1636589919104</v>
      </c>
      <c r="S33" s="126" t="n">
        <v>92.7282337838858</v>
      </c>
      <c r="T33" s="37" t="n">
        <v>93.8003810640481</v>
      </c>
    </row>
    <row r="34" s="91" customFormat="true" ht="15" hidden="false" customHeight="false" outlineLevel="0" collapsed="false">
      <c r="A34" s="91" t="s">
        <v>474</v>
      </c>
      <c r="B34" s="110" t="n">
        <v>95</v>
      </c>
      <c r="C34" s="110" t="n">
        <v>133</v>
      </c>
      <c r="D34" s="110" t="n">
        <v>156</v>
      </c>
      <c r="E34" s="110" t="n">
        <v>171</v>
      </c>
      <c r="F34" s="110" t="n">
        <v>187</v>
      </c>
      <c r="G34" s="110" t="n">
        <v>216</v>
      </c>
      <c r="H34" s="110" t="n">
        <v>219</v>
      </c>
      <c r="I34" s="110" t="n">
        <v>202</v>
      </c>
      <c r="J34" s="36" t="n">
        <v>238</v>
      </c>
      <c r="K34" s="211"/>
      <c r="L34" s="126" t="n">
        <v>271.428571428571</v>
      </c>
      <c r="M34" s="126" t="n">
        <v>264.41351888668</v>
      </c>
      <c r="N34" s="126" t="n">
        <v>280.575539568345</v>
      </c>
      <c r="O34" s="126" t="n">
        <v>251.655629139073</v>
      </c>
      <c r="P34" s="126" t="n">
        <v>251.513113651648</v>
      </c>
      <c r="Q34" s="126" t="n">
        <v>273.937856689918</v>
      </c>
      <c r="R34" s="126" t="n">
        <v>272.55756067206</v>
      </c>
      <c r="S34" s="126" t="n">
        <v>243.080625752106</v>
      </c>
      <c r="T34" s="37" t="n">
        <v>268.471517202482</v>
      </c>
    </row>
    <row r="35" s="91" customFormat="true" ht="12" hidden="false" customHeight="false" outlineLevel="0" collapsed="false">
      <c r="B35" s="107"/>
      <c r="C35" s="107"/>
      <c r="D35" s="107"/>
      <c r="E35" s="107"/>
      <c r="F35" s="107"/>
      <c r="G35" s="107"/>
      <c r="H35" s="107"/>
      <c r="I35" s="107"/>
      <c r="J35" s="107"/>
      <c r="K35" s="156"/>
      <c r="L35" s="126"/>
      <c r="M35" s="126"/>
      <c r="N35" s="126"/>
      <c r="S35" s="126"/>
    </row>
    <row r="36" s="91" customFormat="true" ht="12" hidden="false" customHeight="false" outlineLevel="0" collapsed="false">
      <c r="B36" s="104" t="s">
        <v>47</v>
      </c>
      <c r="C36" s="147"/>
      <c r="D36" s="147"/>
      <c r="E36" s="147"/>
      <c r="F36" s="147"/>
      <c r="G36" s="147"/>
      <c r="H36" s="147"/>
      <c r="I36" s="147"/>
      <c r="J36" s="214"/>
      <c r="K36" s="211"/>
      <c r="L36" s="215"/>
      <c r="M36" s="215"/>
      <c r="N36" s="215"/>
      <c r="O36" s="209"/>
      <c r="P36" s="209"/>
      <c r="Q36" s="209"/>
      <c r="R36" s="123"/>
      <c r="S36" s="216"/>
      <c r="T36" s="123"/>
    </row>
    <row r="37" s="86" customFormat="true" ht="15" hidden="false" customHeight="false" outlineLevel="0" collapsed="false">
      <c r="A37" s="86" t="s">
        <v>48</v>
      </c>
      <c r="B37" s="107" t="n">
        <v>3002</v>
      </c>
      <c r="C37" s="107" t="n">
        <v>2849</v>
      </c>
      <c r="D37" s="107" t="n">
        <v>2563</v>
      </c>
      <c r="E37" s="107" t="n">
        <v>2760</v>
      </c>
      <c r="F37" s="107" t="n">
        <v>2675</v>
      </c>
      <c r="G37" s="107" t="n">
        <v>2751</v>
      </c>
      <c r="H37" s="107" t="n">
        <v>2673</v>
      </c>
      <c r="I37" s="107" t="n">
        <v>2753</v>
      </c>
      <c r="J37" s="212" t="n">
        <v>2779</v>
      </c>
      <c r="K37" s="156"/>
      <c r="L37" s="124" t="n">
        <v>10.6383921214946</v>
      </c>
      <c r="M37" s="124" t="n">
        <v>9.58886359008534</v>
      </c>
      <c r="N37" s="124" t="n">
        <v>8.57547707992124</v>
      </c>
      <c r="O37" s="124" t="n">
        <v>8.87515455149117</v>
      </c>
      <c r="P37" s="124" t="n">
        <v>8.52578771904103</v>
      </c>
      <c r="Q37" s="124" t="n">
        <v>8.66830726959349</v>
      </c>
      <c r="R37" s="124" t="n">
        <v>8.31269154876359</v>
      </c>
      <c r="S37" s="124" t="n">
        <v>8.45370575085366</v>
      </c>
      <c r="T37" s="201" t="n">
        <v>8.43835732905798</v>
      </c>
      <c r="Z37" s="91"/>
      <c r="AA37" s="91"/>
      <c r="AB37" s="91"/>
      <c r="AC37" s="91"/>
      <c r="AD37" s="91"/>
      <c r="AE37" s="91"/>
      <c r="AF37" s="91"/>
      <c r="AG37" s="91"/>
    </row>
    <row r="38" s="91" customFormat="true" ht="15" hidden="false" customHeight="false" outlineLevel="0" collapsed="false">
      <c r="A38" s="91" t="s">
        <v>463</v>
      </c>
      <c r="B38" s="110" t="n">
        <v>15</v>
      </c>
      <c r="C38" s="110" t="n">
        <v>11</v>
      </c>
      <c r="D38" s="110" t="n">
        <v>13</v>
      </c>
      <c r="E38" s="110" t="n">
        <v>15</v>
      </c>
      <c r="F38" s="110" t="n">
        <v>8</v>
      </c>
      <c r="G38" s="110" t="n">
        <v>19</v>
      </c>
      <c r="H38" s="110" t="n">
        <v>7</v>
      </c>
      <c r="I38" s="110" t="n">
        <v>10</v>
      </c>
      <c r="J38" s="36" t="n">
        <v>8</v>
      </c>
      <c r="L38" s="126" t="n">
        <v>0.539190136415105</v>
      </c>
      <c r="M38" s="126" t="n">
        <v>0.385755115638863</v>
      </c>
      <c r="N38" s="126" t="n">
        <v>0.504482129690714</v>
      </c>
      <c r="O38" s="126" t="n">
        <v>0.564801566383011</v>
      </c>
      <c r="P38" s="126" t="n">
        <v>0.295099503863959</v>
      </c>
      <c r="Q38" s="126" t="n">
        <v>0.682606118306418</v>
      </c>
      <c r="R38" s="126" t="n">
        <v>0.244691077514638</v>
      </c>
      <c r="S38" s="126" t="n">
        <v>0.340628459507792</v>
      </c>
      <c r="T38" s="37" t="n">
        <v>0.266222961730449</v>
      </c>
      <c r="AA38" s="86"/>
      <c r="AB38" s="86"/>
      <c r="AC38" s="86"/>
      <c r="AD38" s="86"/>
      <c r="AE38" s="86"/>
      <c r="AF38" s="86"/>
      <c r="AG38" s="86"/>
    </row>
    <row r="39" s="91" customFormat="true" ht="15" hidden="false" customHeight="false" outlineLevel="0" collapsed="false">
      <c r="A39" s="213" t="s">
        <v>464</v>
      </c>
      <c r="B39" s="110" t="n">
        <v>3</v>
      </c>
      <c r="C39" s="110" t="n">
        <v>2</v>
      </c>
      <c r="D39" s="110" t="n">
        <v>3</v>
      </c>
      <c r="E39" s="110" t="n">
        <v>4</v>
      </c>
      <c r="F39" s="110" t="n">
        <v>4</v>
      </c>
      <c r="G39" s="110" t="n">
        <v>7</v>
      </c>
      <c r="H39" s="110" t="n">
        <v>2</v>
      </c>
      <c r="I39" s="110" t="n">
        <v>5</v>
      </c>
      <c r="J39" s="36" t="n">
        <v>5</v>
      </c>
      <c r="L39" s="126" t="n">
        <v>0.123271629034578</v>
      </c>
      <c r="M39" s="126" t="n">
        <v>0.0762601998017235</v>
      </c>
      <c r="N39" s="126" t="n">
        <v>0.10762331838565</v>
      </c>
      <c r="O39" s="126" t="n">
        <v>0.143315239784311</v>
      </c>
      <c r="P39" s="126" t="n">
        <v>0.145383175532012</v>
      </c>
      <c r="Q39" s="126" t="n">
        <v>0.258407471667467</v>
      </c>
      <c r="R39" s="126" t="n">
        <v>0.0745031570712809</v>
      </c>
      <c r="S39" s="126" t="n">
        <v>0.187765218370949</v>
      </c>
      <c r="T39" s="37" t="n">
        <v>0.188679245283019</v>
      </c>
    </row>
    <row r="40" s="91" customFormat="true" ht="15" hidden="false" customHeight="false" outlineLevel="0" collapsed="false">
      <c r="A40" s="91" t="s">
        <v>465</v>
      </c>
      <c r="B40" s="110" t="n">
        <v>18</v>
      </c>
      <c r="C40" s="110" t="n">
        <v>24</v>
      </c>
      <c r="D40" s="110" t="n">
        <v>14</v>
      </c>
      <c r="E40" s="110" t="n">
        <v>11</v>
      </c>
      <c r="F40" s="110" t="n">
        <v>13</v>
      </c>
      <c r="G40" s="110" t="n">
        <v>20</v>
      </c>
      <c r="H40" s="110" t="n">
        <v>13</v>
      </c>
      <c r="I40" s="110" t="n">
        <v>16</v>
      </c>
      <c r="J40" s="36" t="n">
        <v>13</v>
      </c>
      <c r="L40" s="126" t="n">
        <v>0.393657736468015</v>
      </c>
      <c r="M40" s="126" t="n">
        <v>0.489815910853504</v>
      </c>
      <c r="N40" s="126" t="n">
        <v>0.273769017169228</v>
      </c>
      <c r="O40" s="126" t="n">
        <v>0.201389588158292</v>
      </c>
      <c r="P40" s="126" t="n">
        <v>0.235490181870879</v>
      </c>
      <c r="Q40" s="126" t="n">
        <v>0.357219404158034</v>
      </c>
      <c r="R40" s="126" t="n">
        <v>0.228595544145316</v>
      </c>
      <c r="S40" s="126" t="n">
        <v>0.277507978354378</v>
      </c>
      <c r="T40" s="37" t="n">
        <v>0.223181712833807</v>
      </c>
      <c r="Z40" s="86"/>
    </row>
    <row r="41" s="91" customFormat="true" ht="15" hidden="false" customHeight="false" outlineLevel="0" collapsed="false">
      <c r="A41" s="91" t="s">
        <v>466</v>
      </c>
      <c r="B41" s="110" t="n">
        <v>34</v>
      </c>
      <c r="C41" s="110" t="n">
        <v>33</v>
      </c>
      <c r="D41" s="110" t="n">
        <v>29</v>
      </c>
      <c r="E41" s="110" t="n">
        <v>18</v>
      </c>
      <c r="F41" s="110" t="n">
        <v>17</v>
      </c>
      <c r="G41" s="110" t="n">
        <v>25</v>
      </c>
      <c r="H41" s="110" t="n">
        <v>21</v>
      </c>
      <c r="I41" s="110" t="n">
        <v>22</v>
      </c>
      <c r="J41" s="36" t="n">
        <v>19</v>
      </c>
      <c r="L41" s="126" t="n">
        <v>0.748107727512762</v>
      </c>
      <c r="M41" s="126" t="n">
        <v>0.684533687354796</v>
      </c>
      <c r="N41" s="126" t="n">
        <v>0.671164238517884</v>
      </c>
      <c r="O41" s="126" t="n">
        <v>0.406885405246561</v>
      </c>
      <c r="P41" s="126" t="n">
        <v>0.373860550014845</v>
      </c>
      <c r="Q41" s="126" t="n">
        <v>0.529806938351665</v>
      </c>
      <c r="R41" s="126" t="n">
        <v>0.427864142947373</v>
      </c>
      <c r="S41" s="126" t="n">
        <v>0.432525951557093</v>
      </c>
      <c r="T41" s="37" t="n">
        <v>0.36411720741266</v>
      </c>
    </row>
    <row r="42" s="91" customFormat="true" ht="15" hidden="false" customHeight="false" outlineLevel="0" collapsed="false">
      <c r="A42" s="91" t="s">
        <v>467</v>
      </c>
      <c r="B42" s="110" t="n">
        <v>90</v>
      </c>
      <c r="C42" s="110" t="n">
        <v>100</v>
      </c>
      <c r="D42" s="110" t="n">
        <v>76</v>
      </c>
      <c r="E42" s="110" t="n">
        <v>75</v>
      </c>
      <c r="F42" s="110" t="n">
        <v>49</v>
      </c>
      <c r="G42" s="110" t="n">
        <v>60</v>
      </c>
      <c r="H42" s="110" t="n">
        <v>56</v>
      </c>
      <c r="I42" s="110" t="n">
        <v>40</v>
      </c>
      <c r="J42" s="36" t="n">
        <v>39</v>
      </c>
      <c r="L42" s="126" t="n">
        <v>2.03972939590014</v>
      </c>
      <c r="M42" s="126" t="n">
        <v>2.43451163696563</v>
      </c>
      <c r="N42" s="126" t="n">
        <v>1.8367248296196</v>
      </c>
      <c r="O42" s="126" t="n">
        <v>1.79194342237301</v>
      </c>
      <c r="P42" s="126" t="n">
        <v>1.18494873283033</v>
      </c>
      <c r="Q42" s="126" t="n">
        <v>1.47161620249439</v>
      </c>
      <c r="R42" s="126" t="n">
        <v>1.39710101539306</v>
      </c>
      <c r="S42" s="126" t="n">
        <v>1.01186410665048</v>
      </c>
      <c r="T42" s="37" t="n">
        <v>0.993757166518028</v>
      </c>
    </row>
    <row r="43" s="91" customFormat="true" ht="15" hidden="false" customHeight="false" outlineLevel="0" collapsed="false">
      <c r="A43" s="91" t="s">
        <v>468</v>
      </c>
      <c r="B43" s="110" t="n">
        <v>114</v>
      </c>
      <c r="C43" s="110" t="n">
        <v>167</v>
      </c>
      <c r="D43" s="110" t="n">
        <v>119</v>
      </c>
      <c r="E43" s="110" t="n">
        <v>152</v>
      </c>
      <c r="F43" s="110" t="n">
        <v>144</v>
      </c>
      <c r="G43" s="110" t="n">
        <v>143</v>
      </c>
      <c r="H43" s="110" t="n">
        <v>122</v>
      </c>
      <c r="I43" s="110" t="n">
        <v>129</v>
      </c>
      <c r="J43" s="36" t="n">
        <v>125</v>
      </c>
      <c r="L43" s="126" t="n">
        <v>3.52602765148</v>
      </c>
      <c r="M43" s="126" t="n">
        <v>4.0778453348961</v>
      </c>
      <c r="N43" s="126" t="n">
        <v>4.70103283775647</v>
      </c>
      <c r="O43" s="126" t="n">
        <v>3.81014450975723</v>
      </c>
      <c r="P43" s="126" t="n">
        <v>3.60698854029683</v>
      </c>
      <c r="Q43" s="126" t="n">
        <v>3.56871014836351</v>
      </c>
      <c r="R43" s="126" t="n">
        <v>3.02343159486017</v>
      </c>
      <c r="S43" s="126" t="n">
        <v>3.17058483772259</v>
      </c>
      <c r="T43" s="37" t="n">
        <v>3.04569764750314</v>
      </c>
    </row>
    <row r="44" s="91" customFormat="true" ht="15" hidden="false" customHeight="false" outlineLevel="0" collapsed="false">
      <c r="A44" s="91" t="s">
        <v>469</v>
      </c>
      <c r="B44" s="110" t="n">
        <v>101</v>
      </c>
      <c r="C44" s="110" t="n">
        <v>85</v>
      </c>
      <c r="D44" s="110" t="n">
        <v>93</v>
      </c>
      <c r="E44" s="110" t="n">
        <v>157</v>
      </c>
      <c r="F44" s="110" t="n">
        <v>140</v>
      </c>
      <c r="G44" s="110" t="n">
        <v>147</v>
      </c>
      <c r="H44" s="110" t="n">
        <v>123</v>
      </c>
      <c r="I44" s="110" t="n">
        <v>107</v>
      </c>
      <c r="J44" s="36" t="n">
        <v>106</v>
      </c>
      <c r="L44" s="126" t="n">
        <v>7.89555972482802</v>
      </c>
      <c r="M44" s="126" t="n">
        <v>6.15785851414496</v>
      </c>
      <c r="N44" s="126" t="n">
        <v>5.71340807863616</v>
      </c>
      <c r="O44" s="126" t="n">
        <v>7.2406954757183</v>
      </c>
      <c r="P44" s="126" t="n">
        <v>6.62361318099023</v>
      </c>
      <c r="Q44" s="126" t="n">
        <v>7.20199892214982</v>
      </c>
      <c r="R44" s="126" t="n">
        <v>6.20162855774321</v>
      </c>
      <c r="S44" s="126" t="n">
        <v>5.51375863135113</v>
      </c>
      <c r="T44" s="37" t="n">
        <v>5.53062715224877</v>
      </c>
    </row>
    <row r="45" s="91" customFormat="true" ht="15" hidden="false" customHeight="false" outlineLevel="0" collapsed="false">
      <c r="A45" s="91" t="s">
        <v>470</v>
      </c>
      <c r="B45" s="110" t="n">
        <v>155</v>
      </c>
      <c r="C45" s="110" t="n">
        <v>131</v>
      </c>
      <c r="D45" s="110" t="n">
        <v>130</v>
      </c>
      <c r="E45" s="110" t="n">
        <v>133</v>
      </c>
      <c r="F45" s="110" t="n">
        <v>174</v>
      </c>
      <c r="G45" s="110" t="n">
        <v>196</v>
      </c>
      <c r="H45" s="110" t="n">
        <v>185</v>
      </c>
      <c r="I45" s="110" t="n">
        <v>182</v>
      </c>
      <c r="J45" s="36" t="n">
        <v>186</v>
      </c>
      <c r="L45" s="126" t="n">
        <v>12.2986590494327</v>
      </c>
      <c r="M45" s="126" t="n">
        <v>10.894423884569</v>
      </c>
      <c r="N45" s="126" t="n">
        <v>10.1809068838593</v>
      </c>
      <c r="O45" s="126" t="n">
        <v>8.74395976463627</v>
      </c>
      <c r="P45" s="126" t="n">
        <v>10.61202085811</v>
      </c>
      <c r="Q45" s="126" t="n">
        <v>11.0600118500127</v>
      </c>
      <c r="R45" s="126" t="n">
        <v>9.68459625703442</v>
      </c>
      <c r="S45" s="126" t="n">
        <v>9.11412689668987</v>
      </c>
      <c r="T45" s="37" t="n">
        <v>9.21020054468928</v>
      </c>
    </row>
    <row r="46" s="91" customFormat="true" ht="15" hidden="false" customHeight="false" outlineLevel="0" collapsed="false">
      <c r="A46" s="91" t="s">
        <v>471</v>
      </c>
      <c r="B46" s="110" t="n">
        <v>287</v>
      </c>
      <c r="C46" s="110" t="n">
        <v>235</v>
      </c>
      <c r="D46" s="110" t="n">
        <v>207</v>
      </c>
      <c r="E46" s="110" t="n">
        <v>187</v>
      </c>
      <c r="F46" s="110" t="n">
        <v>168</v>
      </c>
      <c r="G46" s="110" t="n">
        <v>203</v>
      </c>
      <c r="H46" s="110" t="n">
        <v>179</v>
      </c>
      <c r="I46" s="110" t="n">
        <v>201</v>
      </c>
      <c r="J46" s="36" t="n">
        <v>205</v>
      </c>
      <c r="L46" s="126" t="n">
        <v>23.5467859047463</v>
      </c>
      <c r="M46" s="126" t="n">
        <v>20.2359424782571</v>
      </c>
      <c r="N46" s="126" t="n">
        <v>18.7550964936124</v>
      </c>
      <c r="O46" s="126" t="n">
        <v>15.7010915197313</v>
      </c>
      <c r="P46" s="126" t="n">
        <v>13.5233035498672</v>
      </c>
      <c r="Q46" s="126" t="n">
        <v>15.7982800887194</v>
      </c>
      <c r="R46" s="126" t="n">
        <v>13.7808915235969</v>
      </c>
      <c r="S46" s="126" t="n">
        <v>15.058999812699</v>
      </c>
      <c r="T46" s="37" t="n">
        <v>14.4605509117201</v>
      </c>
    </row>
    <row r="47" s="91" customFormat="true" ht="15" hidden="false" customHeight="false" outlineLevel="0" collapsed="false">
      <c r="A47" s="91" t="s">
        <v>472</v>
      </c>
      <c r="B47" s="110" t="n">
        <v>420</v>
      </c>
      <c r="C47" s="110" t="n">
        <v>398</v>
      </c>
      <c r="D47" s="110" t="n">
        <v>269</v>
      </c>
      <c r="E47" s="110" t="n">
        <v>298</v>
      </c>
      <c r="F47" s="110" t="n">
        <v>247</v>
      </c>
      <c r="G47" s="110" t="n">
        <v>228</v>
      </c>
      <c r="H47" s="110" t="n">
        <v>273</v>
      </c>
      <c r="I47" s="110" t="n">
        <v>263</v>
      </c>
      <c r="J47" s="36" t="n">
        <v>293</v>
      </c>
      <c r="L47" s="126" t="n">
        <v>42.6655830963023</v>
      </c>
      <c r="M47" s="126" t="n">
        <v>37.8813115690287</v>
      </c>
      <c r="N47" s="126" t="n">
        <v>26.4789841519835</v>
      </c>
      <c r="O47" s="126" t="n">
        <v>30.1055715512451</v>
      </c>
      <c r="P47" s="126" t="n">
        <v>25.1681271652741</v>
      </c>
      <c r="Q47" s="126" t="n">
        <v>23.1577878218475</v>
      </c>
      <c r="R47" s="126" t="n">
        <v>27.0350564468212</v>
      </c>
      <c r="S47" s="126" t="n">
        <v>25.0333142965924</v>
      </c>
      <c r="T47" s="37" t="n">
        <v>27.2786518946094</v>
      </c>
    </row>
    <row r="48" s="91" customFormat="true" ht="15" hidden="false" customHeight="false" outlineLevel="0" collapsed="false">
      <c r="A48" s="91" t="s">
        <v>473</v>
      </c>
      <c r="B48" s="110" t="n">
        <v>1329</v>
      </c>
      <c r="C48" s="110" t="n">
        <v>1097</v>
      </c>
      <c r="D48" s="110" t="n">
        <v>913</v>
      </c>
      <c r="E48" s="110" t="n">
        <v>1031</v>
      </c>
      <c r="F48" s="110" t="n">
        <v>992</v>
      </c>
      <c r="G48" s="110" t="n">
        <v>962</v>
      </c>
      <c r="H48" s="110" t="n">
        <v>957</v>
      </c>
      <c r="I48" s="110" t="n">
        <v>981</v>
      </c>
      <c r="J48" s="36" t="n">
        <v>969</v>
      </c>
      <c r="L48" s="126" t="n">
        <v>101.218583396801</v>
      </c>
      <c r="M48" s="126" t="n">
        <v>86.3983618177522</v>
      </c>
      <c r="N48" s="126" t="n">
        <v>69.0960003027207</v>
      </c>
      <c r="O48" s="126" t="n">
        <v>73.5535421274167</v>
      </c>
      <c r="P48" s="126" t="n">
        <v>70.5422222222222</v>
      </c>
      <c r="Q48" s="126" t="n">
        <v>67.9450506762722</v>
      </c>
      <c r="R48" s="126" t="n">
        <v>67.3967393218071</v>
      </c>
      <c r="S48" s="126" t="n">
        <v>69.3237227051092</v>
      </c>
      <c r="T48" s="37" t="n">
        <v>68.4515399830461</v>
      </c>
    </row>
    <row r="49" s="91" customFormat="true" ht="15" hidden="false" customHeight="false" outlineLevel="0" collapsed="false">
      <c r="A49" s="91" t="s">
        <v>474</v>
      </c>
      <c r="B49" s="110" t="n">
        <v>436</v>
      </c>
      <c r="C49" s="110" t="n">
        <v>566</v>
      </c>
      <c r="D49" s="110" t="n">
        <v>613</v>
      </c>
      <c r="E49" s="110" t="n">
        <v>679</v>
      </c>
      <c r="F49" s="110" t="n">
        <v>719</v>
      </c>
      <c r="G49" s="110" t="n">
        <v>741</v>
      </c>
      <c r="H49" s="110" t="n">
        <v>735</v>
      </c>
      <c r="I49" s="110" t="n">
        <v>797</v>
      </c>
      <c r="J49" s="36" t="n">
        <v>811</v>
      </c>
      <c r="L49" s="126" t="n">
        <v>236.378422336677</v>
      </c>
      <c r="M49" s="126" t="n">
        <v>226.899178192022</v>
      </c>
      <c r="N49" s="126" t="n">
        <v>213.663297316138</v>
      </c>
      <c r="O49" s="126" t="n">
        <v>213.086458496783</v>
      </c>
      <c r="P49" s="126" t="n">
        <v>214.723010303121</v>
      </c>
      <c r="Q49" s="126" t="n">
        <v>215.626364033173</v>
      </c>
      <c r="R49" s="126" t="n">
        <v>210.150107219442</v>
      </c>
      <c r="S49" s="126" t="n">
        <v>224.349049964814</v>
      </c>
      <c r="T49" s="37" t="n">
        <v>223.477542022596</v>
      </c>
    </row>
    <row r="50" s="91" customFormat="true" ht="12" hidden="false" customHeight="false" outlineLevel="0" collapsed="false">
      <c r="H50" s="110"/>
      <c r="I50" s="110"/>
      <c r="J50" s="110"/>
    </row>
    <row r="51" s="91" customFormat="true" ht="13.5" hidden="false" customHeight="false" outlineLevel="0" collapsed="false">
      <c r="A51" s="197" t="s">
        <v>475</v>
      </c>
    </row>
    <row r="52" s="91" customFormat="true" ht="12" hidden="false" customHeight="false" outlineLevel="0" collapsed="false"/>
    <row r="53" s="91" customFormat="true" ht="12" hidden="false" customHeight="false" outlineLevel="0" collapsed="false">
      <c r="A53" s="91" t="s">
        <v>59</v>
      </c>
    </row>
    <row r="54" customFormat="false" ht="12" hidden="false" customHeight="false" outlineLevel="0" collapsed="false">
      <c r="Y54" s="91"/>
      <c r="Z54" s="91"/>
      <c r="AA54" s="91"/>
      <c r="AB54" s="91"/>
      <c r="AC54" s="91"/>
      <c r="AD54" s="91"/>
      <c r="AE54" s="91"/>
      <c r="AF54" s="91"/>
      <c r="AG54" s="91"/>
    </row>
    <row r="55" customFormat="false" ht="12" hidden="false" customHeight="false" outlineLevel="0" collapsed="false">
      <c r="Y55" s="91"/>
      <c r="Z55" s="91"/>
      <c r="AA55" s="91"/>
      <c r="AB55" s="91"/>
      <c r="AC55" s="91"/>
      <c r="AD55" s="91"/>
      <c r="AE55" s="91"/>
      <c r="AF55" s="91"/>
    </row>
    <row r="56" customFormat="false" ht="12" hidden="false" customHeight="false" outlineLevel="0" collapsed="false">
      <c r="Y56" s="91"/>
      <c r="Z56" s="91"/>
      <c r="AA56" s="91"/>
      <c r="AB56" s="91"/>
      <c r="AC56" s="91"/>
      <c r="AD56" s="91"/>
      <c r="AE56" s="91"/>
      <c r="AF5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6.70703125" defaultRowHeight="12" zeroHeight="false" outlineLevelRow="0" outlineLevelCol="0"/>
  <cols>
    <col collapsed="false" customWidth="true" hidden="false" outlineLevel="0" max="1" min="1" style="91" width="3.85"/>
    <col collapsed="false" customWidth="true" hidden="false" outlineLevel="0" max="2" min="2" style="91" width="8.41"/>
    <col collapsed="false" customWidth="false" hidden="false" outlineLevel="0" max="4" min="3" style="91" width="6.7"/>
    <col collapsed="false" customWidth="true" hidden="false" outlineLevel="0" max="5" min="5" style="91" width="8.41"/>
    <col collapsed="false" customWidth="false" hidden="false" outlineLevel="0" max="6" min="6" style="91" width="6.7"/>
    <col collapsed="false" customWidth="false" hidden="false" outlineLevel="0" max="7" min="7" style="168" width="6.7"/>
    <col collapsed="false" customWidth="true" hidden="false" outlineLevel="0" max="8" min="8" style="168" width="8.41"/>
    <col collapsed="false" customWidth="false" hidden="false" outlineLevel="0" max="9" min="9" style="168" width="6.7"/>
    <col collapsed="false" customWidth="false" hidden="false" outlineLevel="0" max="10" min="10" style="91" width="6.7"/>
    <col collapsed="false" customWidth="true" hidden="false" outlineLevel="0" max="11" min="11" style="91" width="8.41"/>
    <col collapsed="false" customWidth="false" hidden="false" outlineLevel="0" max="257" min="12" style="91" width="6.7"/>
  </cols>
  <sheetData>
    <row r="1" customFormat="false" ht="12.75" hidden="false" customHeight="false" outlineLevel="0" collapsed="false">
      <c r="A1" s="18" t="s">
        <v>476</v>
      </c>
      <c r="B1" s="86"/>
      <c r="C1" s="86"/>
      <c r="D1" s="86"/>
      <c r="E1" s="86"/>
      <c r="F1" s="86"/>
      <c r="G1" s="86"/>
      <c r="J1" s="168"/>
    </row>
    <row r="2" customFormat="false" ht="12" hidden="false" customHeight="false" outlineLevel="0" collapsed="false">
      <c r="G2" s="91"/>
      <c r="J2" s="168"/>
    </row>
    <row r="3" customFormat="false" ht="12" hidden="false" customHeight="false" outlineLevel="0" collapsed="false">
      <c r="B3" s="74" t="s">
        <v>409</v>
      </c>
      <c r="C3" s="74"/>
      <c r="D3" s="74"/>
      <c r="E3" s="74" t="s">
        <v>411</v>
      </c>
      <c r="F3" s="74"/>
      <c r="G3" s="74"/>
      <c r="H3" s="74" t="s">
        <v>477</v>
      </c>
      <c r="I3" s="74"/>
      <c r="J3" s="74"/>
      <c r="K3" s="74" t="s">
        <v>478</v>
      </c>
    </row>
    <row r="4" customFormat="false" ht="12" hidden="false" customHeight="false" outlineLevel="0" collapsed="false">
      <c r="B4" s="74" t="s">
        <v>22</v>
      </c>
      <c r="C4" s="74" t="s">
        <v>479</v>
      </c>
      <c r="D4" s="74" t="s">
        <v>480</v>
      </c>
      <c r="E4" s="74" t="s">
        <v>22</v>
      </c>
      <c r="F4" s="74" t="s">
        <v>479</v>
      </c>
      <c r="G4" s="74" t="s">
        <v>480</v>
      </c>
      <c r="H4" s="74" t="s">
        <v>22</v>
      </c>
      <c r="I4" s="74" t="s">
        <v>479</v>
      </c>
      <c r="J4" s="74" t="s">
        <v>480</v>
      </c>
      <c r="K4" s="74" t="s">
        <v>22</v>
      </c>
      <c r="L4" s="74" t="s">
        <v>479</v>
      </c>
      <c r="M4" s="74" t="s">
        <v>480</v>
      </c>
    </row>
    <row r="5" customFormat="false" ht="12" hidden="false" customHeight="false" outlineLevel="0" collapsed="false">
      <c r="G5" s="91"/>
      <c r="J5" s="168"/>
    </row>
    <row r="6" customFormat="false" ht="12" hidden="false" customHeight="false" outlineLevel="0" collapsed="false">
      <c r="A6" s="91" t="s">
        <v>481</v>
      </c>
      <c r="G6" s="91"/>
      <c r="J6" s="168"/>
    </row>
    <row r="7" customFormat="false" ht="12" hidden="false" customHeight="false" outlineLevel="0" collapsed="false">
      <c r="A7" s="91" t="n">
        <v>0</v>
      </c>
      <c r="B7" s="126" t="n">
        <v>74.0897</v>
      </c>
      <c r="C7" s="126" t="n">
        <v>69.04508</v>
      </c>
      <c r="D7" s="126" t="n">
        <v>78.17652</v>
      </c>
      <c r="E7" s="126" t="n">
        <v>75.7906830242659</v>
      </c>
      <c r="F7" s="126" t="n">
        <v>71.5043523797766</v>
      </c>
      <c r="G7" s="126" t="n">
        <v>79.331519565372</v>
      </c>
      <c r="H7" s="126" t="n">
        <v>78.2041034071406</v>
      </c>
      <c r="I7" s="126" t="n">
        <v>74.4375941548528</v>
      </c>
      <c r="J7" s="126" t="n">
        <v>81.3259288370302</v>
      </c>
      <c r="K7" s="217" t="n">
        <v>80.4215</v>
      </c>
      <c r="L7" s="217" t="n">
        <v>77.215</v>
      </c>
      <c r="M7" s="217" t="n">
        <v>83.142</v>
      </c>
    </row>
    <row r="8" customFormat="false" ht="12" hidden="false" customHeight="false" outlineLevel="0" collapsed="false">
      <c r="A8" s="91" t="n">
        <v>1</v>
      </c>
      <c r="B8" s="126" t="n">
        <v>73.60164</v>
      </c>
      <c r="C8" s="126" t="n">
        <v>68.60168</v>
      </c>
      <c r="D8" s="126" t="n">
        <v>77.62232</v>
      </c>
      <c r="E8" s="126" t="n">
        <v>75.1683161283001</v>
      </c>
      <c r="F8" s="126" t="n">
        <v>70.9026930849769</v>
      </c>
      <c r="G8" s="126" t="n">
        <v>78.6777038507967</v>
      </c>
      <c r="H8" s="126" t="n">
        <v>77.4516514644814</v>
      </c>
      <c r="I8" s="126" t="n">
        <v>73.6426035777681</v>
      </c>
      <c r="J8" s="126" t="n">
        <v>80.6188325533038</v>
      </c>
      <c r="K8" s="217" t="n">
        <v>79.6234</v>
      </c>
      <c r="L8" s="217" t="n">
        <v>76.4079</v>
      </c>
      <c r="M8" s="217" t="n">
        <v>82.3519</v>
      </c>
    </row>
    <row r="9" customFormat="false" ht="12" hidden="false" customHeight="false" outlineLevel="0" collapsed="false">
      <c r="A9" s="91" t="n">
        <v>2</v>
      </c>
      <c r="B9" s="126" t="n">
        <v>72.64182</v>
      </c>
      <c r="C9" s="126" t="n">
        <v>67.6505</v>
      </c>
      <c r="D9" s="126" t="n">
        <v>76.6512</v>
      </c>
      <c r="E9" s="126" t="n">
        <v>74.1870869894483</v>
      </c>
      <c r="F9" s="126" t="n">
        <v>69.9284567937789</v>
      </c>
      <c r="G9" s="126" t="n">
        <v>77.6879638507967</v>
      </c>
      <c r="H9" s="126" t="n">
        <v>76.4680886374754</v>
      </c>
      <c r="I9" s="126" t="n">
        <v>72.6683180738019</v>
      </c>
      <c r="J9" s="126" t="n">
        <v>79.6244139467198</v>
      </c>
      <c r="K9" s="217" t="n">
        <v>78.6504</v>
      </c>
      <c r="L9" s="217" t="n">
        <v>75.4171</v>
      </c>
      <c r="M9" s="217" t="n">
        <v>81.3988</v>
      </c>
    </row>
    <row r="10" customFormat="false" ht="12" hidden="false" customHeight="false" outlineLevel="0" collapsed="false">
      <c r="A10" s="91" t="n">
        <v>3</v>
      </c>
      <c r="B10" s="126" t="n">
        <v>71.65562</v>
      </c>
      <c r="C10" s="126" t="n">
        <v>66.66046</v>
      </c>
      <c r="D10" s="126" t="n">
        <v>75.66942</v>
      </c>
      <c r="E10" s="126" t="n">
        <v>73.1943161856477</v>
      </c>
      <c r="F10" s="126" t="n">
        <v>68.9284567937789</v>
      </c>
      <c r="G10" s="126" t="n">
        <v>76.7035400053941</v>
      </c>
      <c r="H10" s="126" t="n">
        <v>75.473700910437</v>
      </c>
      <c r="I10" s="126" t="n">
        <v>71.6737076321332</v>
      </c>
      <c r="J10" s="126" t="n">
        <v>78.6301601706146</v>
      </c>
      <c r="K10" s="217" t="n">
        <v>77.6554</v>
      </c>
      <c r="L10" s="217" t="n">
        <v>74.4265</v>
      </c>
      <c r="M10" s="217" t="n">
        <v>80.3988</v>
      </c>
    </row>
    <row r="11" customFormat="false" ht="12" hidden="false" customHeight="false" outlineLevel="0" collapsed="false">
      <c r="A11" s="91" t="n">
        <v>4</v>
      </c>
      <c r="B11" s="126" t="n">
        <v>70.67766</v>
      </c>
      <c r="C11" s="126" t="n">
        <v>65.69014</v>
      </c>
      <c r="D11" s="126" t="n">
        <v>74.6817</v>
      </c>
      <c r="E11" s="126" t="n">
        <v>72.2145634364116</v>
      </c>
      <c r="F11" s="126" t="n">
        <v>67.9518967937788</v>
      </c>
      <c r="G11" s="126" t="n">
        <v>75.7197417850992</v>
      </c>
      <c r="H11" s="126" t="n">
        <v>74.4934938197952</v>
      </c>
      <c r="I11" s="126" t="n">
        <v>70.7005188281479</v>
      </c>
      <c r="J11" s="126" t="n">
        <v>77.6415155829053</v>
      </c>
      <c r="K11" s="217" t="n">
        <v>76.6606</v>
      </c>
      <c r="L11" s="217" t="n">
        <v>73.4313</v>
      </c>
      <c r="M11" s="217" t="n">
        <v>79.4042</v>
      </c>
    </row>
    <row r="12" customFormat="false" ht="12" hidden="false" customHeight="false" outlineLevel="0" collapsed="false">
      <c r="A12" s="91" t="n">
        <v>5</v>
      </c>
      <c r="B12" s="126" t="n">
        <v>69.6945</v>
      </c>
      <c r="C12" s="126" t="n">
        <v>64.71558</v>
      </c>
      <c r="D12" s="126" t="n">
        <v>73.68768</v>
      </c>
      <c r="E12" s="126" t="n">
        <v>71.2198034364116</v>
      </c>
      <c r="F12" s="126" t="n">
        <v>66.9616367937789</v>
      </c>
      <c r="G12" s="126" t="n">
        <v>74.7197417850992</v>
      </c>
      <c r="H12" s="126" t="n">
        <v>73.5192273290865</v>
      </c>
      <c r="I12" s="126" t="n">
        <v>69.7269978921152</v>
      </c>
      <c r="J12" s="126" t="n">
        <v>76.6660251016245</v>
      </c>
      <c r="K12" s="217" t="n">
        <v>75.671</v>
      </c>
      <c r="L12" s="217" t="n">
        <v>72.4411</v>
      </c>
      <c r="M12" s="217" t="n">
        <v>78.4153</v>
      </c>
    </row>
    <row r="13" customFormat="false" ht="12" hidden="false" customHeight="false" outlineLevel="0" collapsed="false">
      <c r="A13" s="91" t="n">
        <v>6</v>
      </c>
      <c r="B13" s="126" t="n">
        <v>68.72272</v>
      </c>
      <c r="C13" s="126" t="n">
        <v>63.7358</v>
      </c>
      <c r="D13" s="126" t="n">
        <v>72.72472</v>
      </c>
      <c r="E13" s="126" t="n">
        <v>70.2305834364116</v>
      </c>
      <c r="F13" s="126" t="n">
        <v>65.9662767937789</v>
      </c>
      <c r="G13" s="126" t="n">
        <v>73.7372817850992</v>
      </c>
      <c r="H13" s="126" t="n">
        <v>72.5304929743106</v>
      </c>
      <c r="I13" s="126" t="n">
        <v>68.7370368182834</v>
      </c>
      <c r="J13" s="126" t="n">
        <v>75.6783292068018</v>
      </c>
      <c r="K13" s="217" t="n">
        <v>74.6764</v>
      </c>
      <c r="L13" s="217" t="n">
        <v>71.4461</v>
      </c>
      <c r="M13" s="217" t="n">
        <v>77.4209</v>
      </c>
    </row>
    <row r="14" customFormat="false" ht="12" hidden="false" customHeight="false" outlineLevel="0" collapsed="false">
      <c r="A14" s="91" t="n">
        <v>7</v>
      </c>
      <c r="B14" s="126" t="n">
        <v>67.734</v>
      </c>
      <c r="C14" s="126" t="n">
        <v>62.74626</v>
      </c>
      <c r="D14" s="126" t="n">
        <v>71.73692</v>
      </c>
      <c r="E14" s="126" t="n">
        <v>69.2387834364116</v>
      </c>
      <c r="F14" s="126" t="n">
        <v>64.9713567937789</v>
      </c>
      <c r="G14" s="126" t="n">
        <v>72.7488417850992</v>
      </c>
      <c r="H14" s="126" t="n">
        <v>71.5358073658444</v>
      </c>
      <c r="I14" s="126" t="n">
        <v>67.7469982965514</v>
      </c>
      <c r="J14" s="126" t="n">
        <v>74.6783292068018</v>
      </c>
      <c r="K14" s="217" t="n">
        <v>73.6818</v>
      </c>
      <c r="L14" s="217" t="n">
        <v>70.4563</v>
      </c>
      <c r="M14" s="217" t="n">
        <v>76.4209</v>
      </c>
    </row>
    <row r="15" customFormat="false" ht="12" hidden="false" customHeight="false" outlineLevel="0" collapsed="false">
      <c r="A15" s="91" t="n">
        <v>8</v>
      </c>
      <c r="B15" s="126" t="n">
        <v>66.75084</v>
      </c>
      <c r="C15" s="126" t="n">
        <v>61.77186</v>
      </c>
      <c r="D15" s="126" t="n">
        <v>70.7431</v>
      </c>
      <c r="E15" s="126" t="n">
        <v>68.2443234364116</v>
      </c>
      <c r="F15" s="126" t="n">
        <v>63.9816167937789</v>
      </c>
      <c r="G15" s="126" t="n">
        <v>71.7488417850992</v>
      </c>
      <c r="H15" s="126" t="n">
        <v>70.5466195485324</v>
      </c>
      <c r="I15" s="126" t="n">
        <v>66.7576692346978</v>
      </c>
      <c r="J15" s="126" t="n">
        <v>73.6893080713246</v>
      </c>
      <c r="K15" s="217" t="n">
        <v>72.6984</v>
      </c>
      <c r="L15" s="217" t="n">
        <v>69.4771</v>
      </c>
      <c r="M15" s="217" t="n">
        <v>75.4327</v>
      </c>
    </row>
    <row r="16" customFormat="false" ht="12" hidden="false" customHeight="false" outlineLevel="0" collapsed="false">
      <c r="A16" s="91" t="n">
        <v>9</v>
      </c>
      <c r="B16" s="126" t="n">
        <v>65.7624</v>
      </c>
      <c r="C16" s="126" t="n">
        <v>60.78226</v>
      </c>
      <c r="D16" s="126" t="n">
        <v>69.75564</v>
      </c>
      <c r="E16" s="126" t="n">
        <v>67.2555834364116</v>
      </c>
      <c r="F16" s="126" t="n">
        <v>62.9867967937789</v>
      </c>
      <c r="G16" s="126" t="n">
        <v>70.7671217850992</v>
      </c>
      <c r="H16" s="126" t="n">
        <v>69.5569641400276</v>
      </c>
      <c r="I16" s="126" t="n">
        <v>65.7717434769674</v>
      </c>
      <c r="J16" s="126" t="n">
        <v>72.6951911389511</v>
      </c>
      <c r="K16" s="217" t="n">
        <v>71.7097</v>
      </c>
      <c r="L16" s="217" t="n">
        <v>68.4876</v>
      </c>
      <c r="M16" s="217" t="n">
        <v>74.4446</v>
      </c>
    </row>
    <row r="17" customFormat="false" ht="12" hidden="false" customHeight="false" outlineLevel="0" collapsed="false"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</row>
    <row r="18" customFormat="false" ht="12" hidden="false" customHeight="false" outlineLevel="0" collapsed="false">
      <c r="A18" s="91" t="n">
        <v>10</v>
      </c>
      <c r="B18" s="126" t="n">
        <v>64.77434</v>
      </c>
      <c r="C18" s="126" t="n">
        <v>59.79832</v>
      </c>
      <c r="D18" s="126" t="n">
        <v>68.76246</v>
      </c>
      <c r="E18" s="126" t="n">
        <v>66.2611523409848</v>
      </c>
      <c r="F18" s="126" t="n">
        <v>61.9867967937789</v>
      </c>
      <c r="G18" s="126" t="n">
        <v>69.7791227802083</v>
      </c>
      <c r="H18" s="126" t="n">
        <v>68.5643799557444</v>
      </c>
      <c r="I18" s="126" t="n">
        <v>64.7765378841844</v>
      </c>
      <c r="J18" s="126" t="n">
        <v>71.7053279210156</v>
      </c>
      <c r="K18" s="217" t="n">
        <v>70.7153</v>
      </c>
      <c r="L18" s="217" t="n">
        <v>67.4929</v>
      </c>
      <c r="M18" s="217" t="n">
        <v>73.4506</v>
      </c>
    </row>
    <row r="19" customFormat="false" ht="12" hidden="false" customHeight="false" outlineLevel="0" collapsed="false">
      <c r="A19" s="91" t="n">
        <v>11</v>
      </c>
      <c r="B19" s="126" t="n">
        <v>63.786</v>
      </c>
      <c r="C19" s="126" t="n">
        <v>58.81956</v>
      </c>
      <c r="D19" s="126" t="n">
        <v>67.76246</v>
      </c>
      <c r="E19" s="126" t="n">
        <v>65.2639123409848</v>
      </c>
      <c r="F19" s="126" t="n">
        <v>60.9867967937789</v>
      </c>
      <c r="G19" s="126" t="n">
        <v>68.7849827802083</v>
      </c>
      <c r="H19" s="126" t="n">
        <v>67.5786849489016</v>
      </c>
      <c r="I19" s="126" t="n">
        <v>63.7854041732972</v>
      </c>
      <c r="J19" s="126" t="n">
        <v>70.7255375378501</v>
      </c>
      <c r="K19" s="217" t="n">
        <v>69.721</v>
      </c>
      <c r="L19" s="217" t="n">
        <v>66.4929</v>
      </c>
      <c r="M19" s="217" t="n">
        <v>72.4626</v>
      </c>
    </row>
    <row r="20" customFormat="false" ht="12" hidden="false" customHeight="false" outlineLevel="0" collapsed="false">
      <c r="A20" s="91" t="n">
        <v>12</v>
      </c>
      <c r="B20" s="126" t="n">
        <v>62.79474</v>
      </c>
      <c r="C20" s="126" t="n">
        <v>57.83</v>
      </c>
      <c r="D20" s="126" t="n">
        <v>66.76882</v>
      </c>
      <c r="E20" s="126" t="n">
        <v>64.2720651415462</v>
      </c>
      <c r="F20" s="126" t="n">
        <v>59.9867967937789</v>
      </c>
      <c r="G20" s="126" t="n">
        <v>67.8024120675073</v>
      </c>
      <c r="H20" s="126" t="n">
        <v>66.5810572479999</v>
      </c>
      <c r="I20" s="126" t="n">
        <v>62.7854041732972</v>
      </c>
      <c r="J20" s="126" t="n">
        <v>69.7305802291197</v>
      </c>
      <c r="K20" s="217" t="n">
        <v>68.7294</v>
      </c>
      <c r="L20" s="217" t="n">
        <v>65.4982</v>
      </c>
      <c r="M20" s="217" t="n">
        <v>71.4746</v>
      </c>
    </row>
    <row r="21" customFormat="false" ht="12" hidden="false" customHeight="false" outlineLevel="0" collapsed="false">
      <c r="A21" s="91" t="n">
        <v>13</v>
      </c>
      <c r="B21" s="126" t="n">
        <v>61.80882</v>
      </c>
      <c r="C21" s="126" t="n">
        <v>56.85556</v>
      </c>
      <c r="D21" s="126" t="n">
        <v>65.76882</v>
      </c>
      <c r="E21" s="126" t="n">
        <v>63.2803251415462</v>
      </c>
      <c r="F21" s="126" t="n">
        <v>58.9867967937789</v>
      </c>
      <c r="G21" s="126" t="n">
        <v>66.8204320675073</v>
      </c>
      <c r="H21" s="126" t="n">
        <v>65.5906474957281</v>
      </c>
      <c r="I21" s="126" t="n">
        <v>61.7986009321991</v>
      </c>
      <c r="J21" s="126" t="n">
        <v>68.7358357774876</v>
      </c>
      <c r="K21" s="217" t="n">
        <v>67.735</v>
      </c>
      <c r="L21" s="217" t="n">
        <v>64.5034</v>
      </c>
      <c r="M21" s="217" t="n">
        <v>70.4805</v>
      </c>
    </row>
    <row r="22" customFormat="false" ht="12" hidden="false" customHeight="false" outlineLevel="0" collapsed="false">
      <c r="A22" s="91" t="n">
        <v>14</v>
      </c>
      <c r="B22" s="126" t="n">
        <v>60.82576</v>
      </c>
      <c r="C22" s="126" t="n">
        <v>55.8702</v>
      </c>
      <c r="D22" s="126" t="n">
        <v>64.78818</v>
      </c>
      <c r="E22" s="126" t="n">
        <v>62.2965651415462</v>
      </c>
      <c r="F22" s="126" t="n">
        <v>57.9965767937789</v>
      </c>
      <c r="G22" s="126" t="n">
        <v>65.8439720675073</v>
      </c>
      <c r="H22" s="126" t="n">
        <v>64.59769785968</v>
      </c>
      <c r="I22" s="126" t="n">
        <v>60.8071651418786</v>
      </c>
      <c r="J22" s="126" t="n">
        <v>67.741003685395</v>
      </c>
      <c r="K22" s="217" t="n">
        <v>66.7404</v>
      </c>
      <c r="L22" s="217" t="n">
        <v>63.5034</v>
      </c>
      <c r="M22" s="217" t="n">
        <v>69.4918</v>
      </c>
    </row>
    <row r="23" customFormat="false" ht="12" hidden="false" customHeight="false" outlineLevel="0" collapsed="false">
      <c r="A23" s="91" t="n">
        <v>15</v>
      </c>
      <c r="B23" s="126" t="n">
        <v>59.84102</v>
      </c>
      <c r="C23" s="126" t="n">
        <v>54.88418</v>
      </c>
      <c r="D23" s="126" t="n">
        <v>63.80446</v>
      </c>
      <c r="E23" s="126" t="n">
        <v>61.3019651415462</v>
      </c>
      <c r="F23" s="126" t="n">
        <v>56.9965767937789</v>
      </c>
      <c r="G23" s="126" t="n">
        <v>64.8556320675073</v>
      </c>
      <c r="H23" s="126" t="n">
        <v>63.6072336848875</v>
      </c>
      <c r="I23" s="126" t="n">
        <v>59.8202500165782</v>
      </c>
      <c r="J23" s="126" t="n">
        <v>66.7462306485822</v>
      </c>
      <c r="K23" s="217" t="n">
        <v>65.7482</v>
      </c>
      <c r="L23" s="217" t="n">
        <v>62.5082</v>
      </c>
      <c r="M23" s="217" t="n">
        <v>68.5029</v>
      </c>
    </row>
    <row r="24" customFormat="false" ht="12" hidden="false" customHeight="false" outlineLevel="0" collapsed="false">
      <c r="A24" s="91" t="n">
        <v>16</v>
      </c>
      <c r="B24" s="126" t="n">
        <v>58.86526</v>
      </c>
      <c r="C24" s="126" t="n">
        <v>53.91116</v>
      </c>
      <c r="D24" s="126" t="n">
        <v>62.82462</v>
      </c>
      <c r="E24" s="126" t="n">
        <v>60.325861246726</v>
      </c>
      <c r="F24" s="126" t="n">
        <v>56.0203837817503</v>
      </c>
      <c r="G24" s="126" t="n">
        <v>63.8787720675073</v>
      </c>
      <c r="H24" s="126" t="n">
        <v>62.6147855081103</v>
      </c>
      <c r="I24" s="126" t="n">
        <v>58.8294621869497</v>
      </c>
      <c r="J24" s="126" t="n">
        <v>65.7517636023214</v>
      </c>
      <c r="K24" s="217" t="n">
        <v>64.7558</v>
      </c>
      <c r="L24" s="217" t="n">
        <v>61.5223</v>
      </c>
      <c r="M24" s="217" t="n">
        <v>67.5029</v>
      </c>
    </row>
    <row r="25" customFormat="false" ht="12" hidden="false" customHeight="false" outlineLevel="0" collapsed="false">
      <c r="A25" s="91" t="n">
        <v>17</v>
      </c>
      <c r="B25" s="126" t="n">
        <v>57.89406</v>
      </c>
      <c r="C25" s="126" t="n">
        <v>52.95222</v>
      </c>
      <c r="D25" s="126" t="n">
        <v>61.83804</v>
      </c>
      <c r="E25" s="126" t="n">
        <v>59.3462576591272</v>
      </c>
      <c r="F25" s="126" t="n">
        <v>55.0438089624675</v>
      </c>
      <c r="G25" s="126" t="n">
        <v>62.8953636535676</v>
      </c>
      <c r="H25" s="126" t="n">
        <v>61.6344909203615</v>
      </c>
      <c r="I25" s="126" t="n">
        <v>57.8567496234301</v>
      </c>
      <c r="J25" s="126" t="n">
        <v>64.7623581014292</v>
      </c>
      <c r="K25" s="217" t="n">
        <v>63.7769</v>
      </c>
      <c r="L25" s="217" t="n">
        <v>60.5356</v>
      </c>
      <c r="M25" s="217" t="n">
        <v>66.5326</v>
      </c>
    </row>
    <row r="26" customFormat="false" ht="12" hidden="false" customHeight="false" outlineLevel="0" collapsed="false">
      <c r="A26" s="91" t="n">
        <v>18</v>
      </c>
      <c r="B26" s="126" t="n">
        <v>56.93034</v>
      </c>
      <c r="C26" s="126" t="n">
        <v>52.00362</v>
      </c>
      <c r="D26" s="126" t="n">
        <v>60.85558</v>
      </c>
      <c r="E26" s="126" t="n">
        <v>58.36850975094</v>
      </c>
      <c r="F26" s="126" t="n">
        <v>54.0804452954897</v>
      </c>
      <c r="G26" s="126" t="n">
        <v>61.9007236535676</v>
      </c>
      <c r="H26" s="126" t="n">
        <v>60.6697542716334</v>
      </c>
      <c r="I26" s="126" t="n">
        <v>56.9006110170382</v>
      </c>
      <c r="J26" s="126" t="n">
        <v>63.7874429889872</v>
      </c>
      <c r="K26" s="217" t="n">
        <v>62.7814</v>
      </c>
      <c r="L26" s="217" t="n">
        <v>59.5398</v>
      </c>
      <c r="M26" s="217" t="n">
        <v>65.5373</v>
      </c>
    </row>
    <row r="27" customFormat="false" ht="12" hidden="false" customHeight="false" outlineLevel="0" collapsed="false">
      <c r="A27" s="91" t="n">
        <v>19</v>
      </c>
      <c r="B27" s="126" t="n">
        <v>55.95432</v>
      </c>
      <c r="C27" s="126" t="n">
        <v>51.03402</v>
      </c>
      <c r="D27" s="126" t="n">
        <v>59.8714</v>
      </c>
      <c r="E27" s="126" t="n">
        <v>57.4319499375869</v>
      </c>
      <c r="F27" s="126" t="n">
        <v>53.1758465272541</v>
      </c>
      <c r="G27" s="126" t="n">
        <v>60.9263836535676</v>
      </c>
      <c r="H27" s="126" t="n">
        <v>59.6988173399179</v>
      </c>
      <c r="I27" s="126" t="n">
        <v>55.9472748748313</v>
      </c>
      <c r="J27" s="126" t="n">
        <v>62.7970305201967</v>
      </c>
      <c r="K27" s="217" t="n">
        <v>61.7939</v>
      </c>
      <c r="L27" s="217" t="n">
        <v>58.5595</v>
      </c>
      <c r="M27" s="217" t="n">
        <v>64.5416</v>
      </c>
    </row>
    <row r="28" customFormat="false" ht="12" hidden="false" customHeight="false" outlineLevel="0" collapsed="false"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</row>
    <row r="29" customFormat="false" ht="12" hidden="false" customHeight="false" outlineLevel="0" collapsed="false">
      <c r="A29" s="91" t="n">
        <v>20</v>
      </c>
      <c r="B29" s="126" t="n">
        <v>54.99238</v>
      </c>
      <c r="C29" s="126" t="n">
        <v>50.08354</v>
      </c>
      <c r="D29" s="126" t="n">
        <v>58.8964</v>
      </c>
      <c r="E29" s="126" t="n">
        <v>56.4725892235815</v>
      </c>
      <c r="F29" s="126" t="n">
        <v>52.242041006414</v>
      </c>
      <c r="G29" s="126" t="n">
        <v>59.9394016707625</v>
      </c>
      <c r="H29" s="126" t="n">
        <v>58.7328774437157</v>
      </c>
      <c r="I29" s="126" t="n">
        <v>54.9896551807521</v>
      </c>
      <c r="J29" s="126" t="n">
        <v>61.8229803654386</v>
      </c>
      <c r="K29" s="217" t="n">
        <v>60.8184</v>
      </c>
      <c r="L29" s="217" t="n">
        <v>57.5916</v>
      </c>
      <c r="M29" s="217" t="n">
        <v>63.5588</v>
      </c>
    </row>
    <row r="30" customFormat="false" ht="12" hidden="false" customHeight="false" outlineLevel="0" collapsed="false">
      <c r="A30" s="91" t="n">
        <v>21</v>
      </c>
      <c r="B30" s="126" t="n">
        <v>54.03582</v>
      </c>
      <c r="C30" s="126" t="n">
        <v>49.14336</v>
      </c>
      <c r="D30" s="126" t="n">
        <v>57.92236</v>
      </c>
      <c r="E30" s="126" t="n">
        <v>55.5305823517168</v>
      </c>
      <c r="F30" s="126" t="n">
        <v>51.3253516537714</v>
      </c>
      <c r="G30" s="126" t="n">
        <v>58.9721714260037</v>
      </c>
      <c r="H30" s="126" t="n">
        <v>57.7611727103256</v>
      </c>
      <c r="I30" s="126" t="n">
        <v>54.0361231271131</v>
      </c>
      <c r="J30" s="126" t="n">
        <v>60.8347939764497</v>
      </c>
      <c r="K30" s="217" t="n">
        <v>59.852</v>
      </c>
      <c r="L30" s="217" t="n">
        <v>56.644</v>
      </c>
      <c r="M30" s="217" t="n">
        <v>62.5754</v>
      </c>
    </row>
    <row r="31" customFormat="false" ht="12" hidden="false" customHeight="false" outlineLevel="0" collapsed="false">
      <c r="A31" s="91" t="n">
        <v>22</v>
      </c>
      <c r="B31" s="126" t="n">
        <v>53.07272</v>
      </c>
      <c r="C31" s="126" t="n">
        <v>48.1921</v>
      </c>
      <c r="D31" s="126" t="n">
        <v>56.94638</v>
      </c>
      <c r="E31" s="126" t="n">
        <v>54.5703095553422</v>
      </c>
      <c r="F31" s="126" t="n">
        <v>50.3773385957612</v>
      </c>
      <c r="G31" s="126" t="n">
        <v>57.9994171359958</v>
      </c>
      <c r="H31" s="126" t="n">
        <v>56.8077785213555</v>
      </c>
      <c r="I31" s="126" t="n">
        <v>53.1039509350166</v>
      </c>
      <c r="J31" s="126" t="n">
        <v>59.8612844685678</v>
      </c>
      <c r="K31" s="217" t="n">
        <v>58.8702</v>
      </c>
      <c r="L31" s="217" t="n">
        <v>55.6657</v>
      </c>
      <c r="M31" s="217" t="n">
        <v>61.5903</v>
      </c>
    </row>
    <row r="32" customFormat="false" ht="12" hidden="false" customHeight="false" outlineLevel="0" collapsed="false">
      <c r="A32" s="91" t="n">
        <v>23</v>
      </c>
      <c r="B32" s="126" t="n">
        <v>52.11098</v>
      </c>
      <c r="C32" s="126" t="n">
        <v>47.25108</v>
      </c>
      <c r="D32" s="126" t="n">
        <v>55.9627</v>
      </c>
      <c r="E32" s="126" t="n">
        <v>53.6095982607998</v>
      </c>
      <c r="F32" s="126" t="n">
        <v>49.4368528233762</v>
      </c>
      <c r="G32" s="126" t="n">
        <v>57.0180771359958</v>
      </c>
      <c r="H32" s="126" t="n">
        <v>55.8431704138123</v>
      </c>
      <c r="I32" s="126" t="n">
        <v>52.1652087603143</v>
      </c>
      <c r="J32" s="126" t="n">
        <v>58.8712022514588</v>
      </c>
      <c r="K32" s="217" t="n">
        <v>57.8942</v>
      </c>
      <c r="L32" s="217" t="n">
        <v>54.7006</v>
      </c>
      <c r="M32" s="217" t="n">
        <v>60.6041</v>
      </c>
    </row>
    <row r="33" customFormat="false" ht="12" hidden="false" customHeight="false" outlineLevel="0" collapsed="false">
      <c r="A33" s="91" t="n">
        <v>24</v>
      </c>
      <c r="B33" s="126" t="n">
        <v>51.1476</v>
      </c>
      <c r="C33" s="126" t="n">
        <v>46.31792</v>
      </c>
      <c r="D33" s="126" t="n">
        <v>54.96776</v>
      </c>
      <c r="E33" s="126" t="n">
        <v>52.666247143153</v>
      </c>
      <c r="F33" s="126" t="n">
        <v>48.5163733678151</v>
      </c>
      <c r="G33" s="126" t="n">
        <v>56.0507771359958</v>
      </c>
      <c r="H33" s="126" t="n">
        <v>54.8641470015088</v>
      </c>
      <c r="I33" s="126" t="n">
        <v>51.1956346102408</v>
      </c>
      <c r="J33" s="126" t="n">
        <v>57.8826589276866</v>
      </c>
      <c r="K33" s="217" t="n">
        <v>56.9199</v>
      </c>
      <c r="L33" s="217" t="n">
        <v>53.7377</v>
      </c>
      <c r="M33" s="217" t="n">
        <v>59.6191</v>
      </c>
    </row>
    <row r="34" customFormat="false" ht="12" hidden="false" customHeight="false" outlineLevel="0" collapsed="false">
      <c r="A34" s="91" t="n">
        <v>25</v>
      </c>
      <c r="B34" s="126" t="n">
        <v>50.1959</v>
      </c>
      <c r="C34" s="126" t="n">
        <v>45.38456</v>
      </c>
      <c r="D34" s="126" t="n">
        <v>53.99602</v>
      </c>
      <c r="E34" s="126" t="n">
        <v>51.7056857538069</v>
      </c>
      <c r="F34" s="126" t="n">
        <v>47.5801938814055</v>
      </c>
      <c r="G34" s="126" t="n">
        <v>55.0648571359958</v>
      </c>
      <c r="H34" s="126" t="n">
        <v>53.8868092095934</v>
      </c>
      <c r="I34" s="126" t="n">
        <v>50.2273314727086</v>
      </c>
      <c r="J34" s="126" t="n">
        <v>56.8957949177899</v>
      </c>
      <c r="K34" s="217" t="n">
        <v>55.9505</v>
      </c>
      <c r="L34" s="217" t="n">
        <v>52.7725</v>
      </c>
      <c r="M34" s="217" t="n">
        <v>58.6456</v>
      </c>
    </row>
    <row r="35" customFormat="false" ht="12" hidden="false" customHeight="false" outlineLevel="0" collapsed="false">
      <c r="A35" s="91" t="n">
        <v>26</v>
      </c>
      <c r="B35" s="126" t="n">
        <v>49.23578</v>
      </c>
      <c r="C35" s="126" t="n">
        <v>44.43768</v>
      </c>
      <c r="D35" s="126" t="n">
        <v>53.02082</v>
      </c>
      <c r="E35" s="126" t="n">
        <v>50.744789237393</v>
      </c>
      <c r="F35" s="126" t="n">
        <v>46.6371589427778</v>
      </c>
      <c r="G35" s="126" t="n">
        <v>54.0846141812995</v>
      </c>
      <c r="H35" s="126" t="n">
        <v>52.9240429042466</v>
      </c>
      <c r="I35" s="126" t="n">
        <v>49.2821803181997</v>
      </c>
      <c r="J35" s="126" t="n">
        <v>55.9141896750562</v>
      </c>
      <c r="K35" s="217" t="n">
        <v>54.9824</v>
      </c>
      <c r="L35" s="217" t="n">
        <v>51.8211</v>
      </c>
      <c r="M35" s="217" t="n">
        <v>57.6613</v>
      </c>
    </row>
    <row r="36" customFormat="false" ht="12" hidden="false" customHeight="false" outlineLevel="0" collapsed="false">
      <c r="A36" s="91" t="n">
        <v>27</v>
      </c>
      <c r="B36" s="126" t="n">
        <v>48.2742</v>
      </c>
      <c r="C36" s="126" t="n">
        <v>43.48406</v>
      </c>
      <c r="D36" s="126" t="n">
        <v>52.04954</v>
      </c>
      <c r="E36" s="126" t="n">
        <v>49.7825610730807</v>
      </c>
      <c r="F36" s="126" t="n">
        <v>45.6830122673681</v>
      </c>
      <c r="G36" s="126" t="n">
        <v>53.1130617116006</v>
      </c>
      <c r="H36" s="126" t="n">
        <v>51.9443687241228</v>
      </c>
      <c r="I36" s="126" t="n">
        <v>48.3101418996805</v>
      </c>
      <c r="J36" s="126" t="n">
        <v>54.9260419048738</v>
      </c>
      <c r="K36" s="217" t="n">
        <v>54.0081</v>
      </c>
      <c r="L36" s="217" t="n">
        <v>50.8593</v>
      </c>
      <c r="M36" s="217" t="n">
        <v>56.6745</v>
      </c>
    </row>
    <row r="37" customFormat="false" ht="12" hidden="false" customHeight="false" outlineLevel="0" collapsed="false">
      <c r="A37" s="91" t="n">
        <v>28</v>
      </c>
      <c r="B37" s="126" t="n">
        <v>47.31044</v>
      </c>
      <c r="C37" s="126" t="n">
        <v>42.54282</v>
      </c>
      <c r="D37" s="126" t="n">
        <v>51.05988</v>
      </c>
      <c r="E37" s="126" t="n">
        <v>48.8266137796442</v>
      </c>
      <c r="F37" s="126" t="n">
        <v>44.7418661368447</v>
      </c>
      <c r="G37" s="126" t="n">
        <v>52.1399488183415</v>
      </c>
      <c r="H37" s="126" t="n">
        <v>50.9766367074931</v>
      </c>
      <c r="I37" s="126" t="n">
        <v>47.3517487465065</v>
      </c>
      <c r="J37" s="126" t="n">
        <v>53.9474981525007</v>
      </c>
      <c r="K37" s="217" t="n">
        <v>53.0283</v>
      </c>
      <c r="L37" s="217" t="n">
        <v>49.8883</v>
      </c>
      <c r="M37" s="217" t="n">
        <v>55.6855</v>
      </c>
    </row>
    <row r="38" customFormat="false" ht="12" hidden="false" customHeight="false" outlineLevel="0" collapsed="false">
      <c r="A38" s="91" t="n">
        <v>29</v>
      </c>
      <c r="B38" s="126" t="n">
        <v>46.36978</v>
      </c>
      <c r="C38" s="126" t="n">
        <v>41.61402</v>
      </c>
      <c r="D38" s="126" t="n">
        <v>50.10438</v>
      </c>
      <c r="E38" s="126" t="n">
        <v>47.8679294064804</v>
      </c>
      <c r="F38" s="126" t="n">
        <v>43.7976423076817</v>
      </c>
      <c r="G38" s="126" t="n">
        <v>51.1647068462115</v>
      </c>
      <c r="H38" s="126" t="n">
        <v>50.0103035282953</v>
      </c>
      <c r="I38" s="126" t="n">
        <v>46.3962513529792</v>
      </c>
      <c r="J38" s="126" t="n">
        <v>52.9683922649906</v>
      </c>
      <c r="K38" s="217" t="n">
        <v>52.0587</v>
      </c>
      <c r="L38" s="217" t="n">
        <v>48.9336</v>
      </c>
      <c r="M38" s="217" t="n">
        <v>54.7001</v>
      </c>
    </row>
    <row r="39" customFormat="false" ht="12" hidden="false" customHeight="false" outlineLevel="0" collapsed="false"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</row>
    <row r="40" customFormat="false" ht="12" hidden="false" customHeight="false" outlineLevel="0" collapsed="false">
      <c r="A40" s="91" t="n">
        <v>30</v>
      </c>
      <c r="B40" s="126" t="n">
        <v>45.4265</v>
      </c>
      <c r="C40" s="126" t="n">
        <v>40.69282</v>
      </c>
      <c r="D40" s="126" t="n">
        <v>49.13576</v>
      </c>
      <c r="E40" s="126" t="n">
        <v>46.9182896527059</v>
      </c>
      <c r="F40" s="126" t="n">
        <v>42.8730575549828</v>
      </c>
      <c r="G40" s="126" t="n">
        <v>50.1856341794928</v>
      </c>
      <c r="H40" s="126" t="n">
        <v>49.0436510316681</v>
      </c>
      <c r="I40" s="126" t="n">
        <v>45.437721371563</v>
      </c>
      <c r="J40" s="126" t="n">
        <v>51.9916523421325</v>
      </c>
      <c r="K40" s="217" t="n">
        <v>51.0807</v>
      </c>
      <c r="L40" s="217" t="n">
        <v>47.9656</v>
      </c>
      <c r="M40" s="217" t="n">
        <v>53.7109</v>
      </c>
    </row>
    <row r="41" customFormat="false" ht="12" hidden="false" customHeight="false" outlineLevel="0" collapsed="false">
      <c r="A41" s="91" t="n">
        <v>31</v>
      </c>
      <c r="B41" s="126" t="n">
        <v>44.47792</v>
      </c>
      <c r="C41" s="126" t="n">
        <v>39.76698</v>
      </c>
      <c r="D41" s="126" t="n">
        <v>48.16068</v>
      </c>
      <c r="E41" s="126" t="n">
        <v>45.9686570379225</v>
      </c>
      <c r="F41" s="126" t="n">
        <v>41.9493304990647</v>
      </c>
      <c r="G41" s="126" t="n">
        <v>49.2050878477622</v>
      </c>
      <c r="H41" s="126" t="n">
        <v>48.0684046388349</v>
      </c>
      <c r="I41" s="126" t="n">
        <v>44.4723135044248</v>
      </c>
      <c r="J41" s="126" t="n">
        <v>51.0044598685709</v>
      </c>
      <c r="K41" s="217" t="n">
        <v>50.1219</v>
      </c>
      <c r="L41" s="217" t="n">
        <v>47.0188</v>
      </c>
      <c r="M41" s="217" t="n">
        <v>52.7384</v>
      </c>
    </row>
    <row r="42" customFormat="false" ht="12" hidden="false" customHeight="false" outlineLevel="0" collapsed="false">
      <c r="A42" s="91" t="n">
        <v>32</v>
      </c>
      <c r="B42" s="126" t="n">
        <v>43.5387</v>
      </c>
      <c r="C42" s="126" t="n">
        <v>38.8368</v>
      </c>
      <c r="D42" s="126" t="n">
        <v>47.20978</v>
      </c>
      <c r="E42" s="126" t="n">
        <v>45.0117964664984</v>
      </c>
      <c r="F42" s="126" t="n">
        <v>41.0100880437693</v>
      </c>
      <c r="G42" s="126" t="n">
        <v>48.2267826179725</v>
      </c>
      <c r="H42" s="126" t="n">
        <v>47.1075623476412</v>
      </c>
      <c r="I42" s="126" t="n">
        <v>43.5347889196641</v>
      </c>
      <c r="J42" s="126" t="n">
        <v>50.0155002090107</v>
      </c>
      <c r="K42" s="217" t="n">
        <v>49.1519</v>
      </c>
      <c r="L42" s="217" t="n">
        <v>46.0616</v>
      </c>
      <c r="M42" s="217" t="n">
        <v>51.7532</v>
      </c>
    </row>
    <row r="43" customFormat="false" ht="12" hidden="false" customHeight="false" outlineLevel="0" collapsed="false">
      <c r="A43" s="91" t="n">
        <v>33</v>
      </c>
      <c r="B43" s="126" t="n">
        <v>42.59986</v>
      </c>
      <c r="C43" s="126" t="n">
        <v>37.91756</v>
      </c>
      <c r="D43" s="126" t="n">
        <v>46.24758</v>
      </c>
      <c r="E43" s="126" t="n">
        <v>44.0705386586912</v>
      </c>
      <c r="F43" s="126" t="n">
        <v>40.0914432391613</v>
      </c>
      <c r="G43" s="126" t="n">
        <v>47.2576604485166</v>
      </c>
      <c r="H43" s="126" t="n">
        <v>46.1471566492362</v>
      </c>
      <c r="I43" s="126" t="n">
        <v>42.5823122964602</v>
      </c>
      <c r="J43" s="126" t="n">
        <v>49.0447026308792</v>
      </c>
      <c r="K43" s="217" t="n">
        <v>48.1859</v>
      </c>
      <c r="L43" s="217" t="n">
        <v>45.1128</v>
      </c>
      <c r="M43" s="217" t="n">
        <v>50.7667</v>
      </c>
    </row>
    <row r="44" customFormat="false" ht="12" hidden="false" customHeight="false" outlineLevel="0" collapsed="false">
      <c r="A44" s="91" t="n">
        <v>34</v>
      </c>
      <c r="B44" s="126" t="n">
        <v>41.65744</v>
      </c>
      <c r="C44" s="126" t="n">
        <v>37.00018</v>
      </c>
      <c r="D44" s="126" t="n">
        <v>45.27552</v>
      </c>
      <c r="E44" s="126" t="n">
        <v>43.1370862579319</v>
      </c>
      <c r="F44" s="126" t="n">
        <v>39.190427736357</v>
      </c>
      <c r="G44" s="126" t="n">
        <v>46.2848160545909</v>
      </c>
      <c r="H44" s="126" t="n">
        <v>45.1862019946866</v>
      </c>
      <c r="I44" s="126" t="n">
        <v>41.6393787556904</v>
      </c>
      <c r="J44" s="126" t="n">
        <v>48.0618192526909</v>
      </c>
      <c r="K44" s="217" t="n">
        <v>47.216</v>
      </c>
      <c r="L44" s="217" t="n">
        <v>44.1496</v>
      </c>
      <c r="M44" s="217" t="n">
        <v>49.7882</v>
      </c>
    </row>
    <row r="45" customFormat="false" ht="12" hidden="false" customHeight="false" outlineLevel="0" collapsed="false">
      <c r="A45" s="91" t="n">
        <v>35</v>
      </c>
      <c r="B45" s="126" t="n">
        <v>40.72968</v>
      </c>
      <c r="C45" s="126" t="n">
        <v>36.09098</v>
      </c>
      <c r="D45" s="126" t="n">
        <v>44.32388</v>
      </c>
      <c r="E45" s="126" t="n">
        <v>42.1958689365031</v>
      </c>
      <c r="F45" s="126" t="n">
        <v>38.2765124120463</v>
      </c>
      <c r="G45" s="126" t="n">
        <v>45.3102360545908</v>
      </c>
      <c r="H45" s="126" t="n">
        <v>44.231141595154</v>
      </c>
      <c r="I45" s="126" t="n">
        <v>40.6965232452962</v>
      </c>
      <c r="J45" s="126" t="n">
        <v>47.0914678847307</v>
      </c>
      <c r="K45" s="217" t="n">
        <v>46.2427</v>
      </c>
      <c r="L45" s="217" t="n">
        <v>43.1915</v>
      </c>
      <c r="M45" s="217" t="n">
        <v>48.7961</v>
      </c>
    </row>
    <row r="46" customFormat="false" ht="12" hidden="false" customHeight="false" outlineLevel="0" collapsed="false">
      <c r="A46" s="91" t="n">
        <v>36</v>
      </c>
      <c r="B46" s="126" t="n">
        <v>39.79794</v>
      </c>
      <c r="C46" s="126" t="n">
        <v>35.185</v>
      </c>
      <c r="D46" s="126" t="n">
        <v>43.36066</v>
      </c>
      <c r="E46" s="126" t="n">
        <v>41.2635786018473</v>
      </c>
      <c r="F46" s="126" t="n">
        <v>37.3625204396993</v>
      </c>
      <c r="G46" s="126" t="n">
        <v>44.3543984631964</v>
      </c>
      <c r="H46" s="126" t="n">
        <v>43.2832785268894</v>
      </c>
      <c r="I46" s="126" t="n">
        <v>39.7693353003632</v>
      </c>
      <c r="J46" s="126" t="n">
        <v>46.1182003062048</v>
      </c>
      <c r="K46" s="217" t="n">
        <v>45.2735</v>
      </c>
      <c r="L46" s="217" t="n">
        <v>42.2371</v>
      </c>
      <c r="M46" s="217" t="n">
        <v>47.8084</v>
      </c>
    </row>
    <row r="47" customFormat="false" ht="12" hidden="false" customHeight="false" outlineLevel="0" collapsed="false">
      <c r="A47" s="91" t="n">
        <v>37</v>
      </c>
      <c r="B47" s="126" t="n">
        <v>38.86936</v>
      </c>
      <c r="C47" s="126" t="n">
        <v>34.28152</v>
      </c>
      <c r="D47" s="126" t="n">
        <v>42.4012</v>
      </c>
      <c r="E47" s="126" t="n">
        <v>40.3578551285435</v>
      </c>
      <c r="F47" s="126" t="n">
        <v>36.4824545467171</v>
      </c>
      <c r="G47" s="126" t="n">
        <v>43.4158424785153</v>
      </c>
      <c r="H47" s="126" t="n">
        <v>42.3410395666712</v>
      </c>
      <c r="I47" s="126" t="n">
        <v>38.8433519111312</v>
      </c>
      <c r="J47" s="126" t="n">
        <v>45.1554042601944</v>
      </c>
      <c r="K47" s="217" t="n">
        <v>44.3184</v>
      </c>
      <c r="L47" s="217" t="n">
        <v>41.2887</v>
      </c>
      <c r="M47" s="217" t="n">
        <v>46.8441</v>
      </c>
    </row>
    <row r="48" customFormat="false" ht="12" hidden="false" customHeight="false" outlineLevel="0" collapsed="false">
      <c r="A48" s="91" t="n">
        <v>38</v>
      </c>
      <c r="B48" s="126" t="n">
        <v>37.9569</v>
      </c>
      <c r="C48" s="126" t="n">
        <v>33.4054</v>
      </c>
      <c r="D48" s="126" t="n">
        <v>41.44422</v>
      </c>
      <c r="E48" s="126" t="n">
        <v>39.4467206336026</v>
      </c>
      <c r="F48" s="126" t="n">
        <v>35.5837279822639</v>
      </c>
      <c r="G48" s="126" t="n">
        <v>42.4873388410033</v>
      </c>
      <c r="H48" s="126" t="n">
        <v>41.391667842346</v>
      </c>
      <c r="I48" s="126" t="n">
        <v>37.9095642607131</v>
      </c>
      <c r="J48" s="126" t="n">
        <v>44.1864928869729</v>
      </c>
      <c r="K48" s="217" t="n">
        <v>43.3593</v>
      </c>
      <c r="L48" s="217" t="n">
        <v>40.3404</v>
      </c>
      <c r="M48" s="217" t="n">
        <v>45.8704</v>
      </c>
    </row>
    <row r="49" customFormat="false" ht="12" hidden="false" customHeight="false" outlineLevel="0" collapsed="false">
      <c r="A49" s="91" t="n">
        <v>39</v>
      </c>
      <c r="B49" s="126" t="n">
        <v>37.03712</v>
      </c>
      <c r="C49" s="126" t="n">
        <v>32.51472</v>
      </c>
      <c r="D49" s="126" t="n">
        <v>40.48734</v>
      </c>
      <c r="E49" s="126" t="n">
        <v>38.5417765140148</v>
      </c>
      <c r="F49" s="126" t="n">
        <v>34.7070789805644</v>
      </c>
      <c r="G49" s="126" t="n">
        <v>41.5482769221585</v>
      </c>
      <c r="H49" s="126" t="n">
        <v>40.4483988604603</v>
      </c>
      <c r="I49" s="126" t="n">
        <v>36.980505743443</v>
      </c>
      <c r="J49" s="126" t="n">
        <v>43.2250274780761</v>
      </c>
      <c r="K49" s="217" t="n">
        <v>42.4099</v>
      </c>
      <c r="L49" s="217" t="n">
        <v>39.4072</v>
      </c>
      <c r="M49" s="217" t="n">
        <v>44.8999</v>
      </c>
    </row>
    <row r="50" customFormat="false" ht="12" hidden="false" customHeight="false" outlineLevel="0" collapsed="false"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</row>
    <row r="51" customFormat="false" ht="12" hidden="false" customHeight="false" outlineLevel="0" collapsed="false">
      <c r="A51" s="91" t="n">
        <v>40</v>
      </c>
      <c r="B51" s="126" t="n">
        <v>36.12806</v>
      </c>
      <c r="C51" s="126" t="n">
        <v>31.6335</v>
      </c>
      <c r="D51" s="126" t="n">
        <v>39.54246</v>
      </c>
      <c r="E51" s="126" t="n">
        <v>37.6404051745657</v>
      </c>
      <c r="F51" s="126" t="n">
        <v>33.8208080767529</v>
      </c>
      <c r="G51" s="126" t="n">
        <v>40.6277369795816</v>
      </c>
      <c r="H51" s="126" t="n">
        <v>39.5039757376127</v>
      </c>
      <c r="I51" s="126" t="n">
        <v>36.0642274044279</v>
      </c>
      <c r="J51" s="126" t="n">
        <v>42.2460776618833</v>
      </c>
      <c r="K51" s="217" t="n">
        <v>41.443</v>
      </c>
      <c r="L51" s="217" t="n">
        <v>38.4476</v>
      </c>
      <c r="M51" s="217" t="n">
        <v>43.9232</v>
      </c>
    </row>
    <row r="52" customFormat="false" ht="12" hidden="false" customHeight="false" outlineLevel="0" collapsed="false">
      <c r="A52" s="91" t="n">
        <v>41</v>
      </c>
      <c r="B52" s="126" t="n">
        <v>35.20896</v>
      </c>
      <c r="C52" s="126" t="n">
        <v>30.73564</v>
      </c>
      <c r="D52" s="126" t="n">
        <v>38.59526</v>
      </c>
      <c r="E52" s="126" t="n">
        <v>36.7345589026535</v>
      </c>
      <c r="F52" s="126" t="n">
        <v>32.950854861572</v>
      </c>
      <c r="G52" s="126" t="n">
        <v>39.6803642960178</v>
      </c>
      <c r="H52" s="126" t="n">
        <v>38.5603535344301</v>
      </c>
      <c r="I52" s="126" t="n">
        <v>35.1364320539111</v>
      </c>
      <c r="J52" s="126" t="n">
        <v>41.2822458469153</v>
      </c>
      <c r="K52" s="217" t="n">
        <v>40.495</v>
      </c>
      <c r="L52" s="217" t="n">
        <v>37.5143</v>
      </c>
      <c r="M52" s="217" t="n">
        <v>42.9561</v>
      </c>
    </row>
    <row r="53" customFormat="false" ht="12" hidden="false" customHeight="false" outlineLevel="0" collapsed="false">
      <c r="A53" s="91" t="n">
        <v>42</v>
      </c>
      <c r="B53" s="126" t="n">
        <v>34.31346</v>
      </c>
      <c r="C53" s="126" t="n">
        <v>29.8552</v>
      </c>
      <c r="D53" s="126" t="n">
        <v>37.67718</v>
      </c>
      <c r="E53" s="126" t="n">
        <v>35.8382788701023</v>
      </c>
      <c r="F53" s="126" t="n">
        <v>32.0857868958364</v>
      </c>
      <c r="G53" s="126" t="n">
        <v>38.7471859134779</v>
      </c>
      <c r="H53" s="126" t="n">
        <v>37.6264404494548</v>
      </c>
      <c r="I53" s="126" t="n">
        <v>34.2167067641664</v>
      </c>
      <c r="J53" s="126" t="n">
        <v>40.3296294350659</v>
      </c>
      <c r="K53" s="217" t="n">
        <v>39.5532</v>
      </c>
      <c r="L53" s="217" t="n">
        <v>36.5908</v>
      </c>
      <c r="M53" s="217" t="n">
        <v>41.991</v>
      </c>
    </row>
    <row r="54" customFormat="false" ht="12" hidden="false" customHeight="false" outlineLevel="0" collapsed="false">
      <c r="A54" s="91" t="n">
        <v>43</v>
      </c>
      <c r="B54" s="126" t="n">
        <v>33.42246</v>
      </c>
      <c r="C54" s="126" t="n">
        <v>28.97376</v>
      </c>
      <c r="D54" s="126" t="n">
        <v>36.7697</v>
      </c>
      <c r="E54" s="126" t="n">
        <v>34.9435375837478</v>
      </c>
      <c r="F54" s="126" t="n">
        <v>31.2261863192229</v>
      </c>
      <c r="G54" s="126" t="n">
        <v>37.8116083193943</v>
      </c>
      <c r="H54" s="126" t="n">
        <v>36.7257057033875</v>
      </c>
      <c r="I54" s="126" t="n">
        <v>33.3400354218546</v>
      </c>
      <c r="J54" s="126" t="n">
        <v>39.3982263941187</v>
      </c>
      <c r="K54" s="217" t="n">
        <v>38.6117</v>
      </c>
      <c r="L54" s="217" t="n">
        <v>35.6659</v>
      </c>
      <c r="M54" s="217" t="n">
        <v>41.0285</v>
      </c>
    </row>
    <row r="55" customFormat="false" ht="12" hidden="false" customHeight="false" outlineLevel="0" collapsed="false">
      <c r="A55" s="91" t="n">
        <v>44</v>
      </c>
      <c r="B55" s="126" t="n">
        <v>32.52346</v>
      </c>
      <c r="C55" s="126" t="n">
        <v>28.09324</v>
      </c>
      <c r="D55" s="126" t="n">
        <v>35.8445</v>
      </c>
      <c r="E55" s="126" t="n">
        <v>34.0617617998395</v>
      </c>
      <c r="F55" s="126" t="n">
        <v>30.388597113058</v>
      </c>
      <c r="G55" s="126" t="n">
        <v>36.8779796404421</v>
      </c>
      <c r="H55" s="126" t="n">
        <v>35.8070670703163</v>
      </c>
      <c r="I55" s="126" t="n">
        <v>32.4383221969025</v>
      </c>
      <c r="J55" s="126" t="n">
        <v>38.4573503284973</v>
      </c>
      <c r="K55" s="217" t="n">
        <v>37.6797</v>
      </c>
      <c r="L55" s="217" t="n">
        <v>34.7427</v>
      </c>
      <c r="M55" s="217" t="n">
        <v>40.0846</v>
      </c>
    </row>
    <row r="56" customFormat="false" ht="12" hidden="false" customHeight="false" outlineLevel="0" collapsed="false">
      <c r="A56" s="91" t="n">
        <v>45</v>
      </c>
      <c r="B56" s="126" t="n">
        <v>31.6302</v>
      </c>
      <c r="C56" s="126" t="n">
        <v>27.23286</v>
      </c>
      <c r="D56" s="126" t="n">
        <v>34.90834</v>
      </c>
      <c r="E56" s="126" t="n">
        <v>33.1838042658484</v>
      </c>
      <c r="F56" s="126" t="n">
        <v>29.5340743865755</v>
      </c>
      <c r="G56" s="126" t="n">
        <v>35.9702898511681</v>
      </c>
      <c r="H56" s="126" t="n">
        <v>34.9109107372481</v>
      </c>
      <c r="I56" s="126" t="n">
        <v>31.5611152629765</v>
      </c>
      <c r="J56" s="126" t="n">
        <v>37.5361570165586</v>
      </c>
      <c r="K56" s="217" t="n">
        <v>36.7573</v>
      </c>
      <c r="L56" s="217" t="n">
        <v>33.8469</v>
      </c>
      <c r="M56" s="217" t="n">
        <v>39.1297</v>
      </c>
    </row>
    <row r="57" customFormat="false" ht="12" hidden="false" customHeight="false" outlineLevel="0" collapsed="false">
      <c r="A57" s="91" t="n">
        <v>46</v>
      </c>
      <c r="B57" s="126" t="n">
        <v>30.73378</v>
      </c>
      <c r="C57" s="126" t="n">
        <v>26.37146</v>
      </c>
      <c r="D57" s="126" t="n">
        <v>33.96636</v>
      </c>
      <c r="E57" s="126" t="n">
        <v>32.2881459451744</v>
      </c>
      <c r="F57" s="126" t="n">
        <v>28.6819459853679</v>
      </c>
      <c r="G57" s="126" t="n">
        <v>35.0239584829866</v>
      </c>
      <c r="H57" s="126" t="n">
        <v>34.0061183785211</v>
      </c>
      <c r="I57" s="126" t="n">
        <v>30.6841331736235</v>
      </c>
      <c r="J57" s="126" t="n">
        <v>36.596809481625</v>
      </c>
      <c r="K57" s="217" t="n">
        <v>35.8293</v>
      </c>
      <c r="L57" s="217" t="n">
        <v>32.9315</v>
      </c>
      <c r="M57" s="217" t="n">
        <v>38.1853</v>
      </c>
    </row>
    <row r="58" customFormat="false" ht="12" hidden="false" customHeight="false" outlineLevel="0" collapsed="false">
      <c r="A58" s="91" t="n">
        <v>47</v>
      </c>
      <c r="B58" s="126" t="n">
        <v>29.86942</v>
      </c>
      <c r="C58" s="126" t="n">
        <v>25.54856</v>
      </c>
      <c r="D58" s="126" t="n">
        <v>33.04586</v>
      </c>
      <c r="E58" s="126" t="n">
        <v>31.4350267489078</v>
      </c>
      <c r="F58" s="126" t="n">
        <v>27.8824206827288</v>
      </c>
      <c r="G58" s="126" t="n">
        <v>34.1079579849384</v>
      </c>
      <c r="H58" s="126" t="n">
        <v>33.1299831163467</v>
      </c>
      <c r="I58" s="126" t="n">
        <v>29.8316520205503</v>
      </c>
      <c r="J58" s="126" t="n">
        <v>35.6901954120153</v>
      </c>
      <c r="K58" s="217" t="n">
        <v>34.9152</v>
      </c>
      <c r="L58" s="217" t="n">
        <v>32.0306</v>
      </c>
      <c r="M58" s="217" t="n">
        <v>37.254</v>
      </c>
    </row>
    <row r="59" customFormat="false" ht="12" hidden="false" customHeight="false" outlineLevel="0" collapsed="false">
      <c r="A59" s="91" t="n">
        <v>48</v>
      </c>
      <c r="B59" s="126" t="n">
        <v>29.01592</v>
      </c>
      <c r="C59" s="126" t="n">
        <v>24.76676</v>
      </c>
      <c r="D59" s="126" t="n">
        <v>32.10126</v>
      </c>
      <c r="E59" s="126" t="n">
        <v>30.5680118256864</v>
      </c>
      <c r="F59" s="126" t="n">
        <v>27.0564538302094</v>
      </c>
      <c r="G59" s="126" t="n">
        <v>33.191632776732</v>
      </c>
      <c r="H59" s="126" t="n">
        <v>32.2599703288016</v>
      </c>
      <c r="I59" s="126" t="n">
        <v>28.9970046201856</v>
      </c>
      <c r="J59" s="126" t="n">
        <v>34.7772691971442</v>
      </c>
      <c r="K59" s="217" t="n">
        <v>34.0267</v>
      </c>
      <c r="L59" s="217" t="n">
        <v>31.1915</v>
      </c>
      <c r="M59" s="217" t="n">
        <v>36.3066</v>
      </c>
    </row>
    <row r="60" customFormat="false" ht="12" hidden="false" customHeight="false" outlineLevel="0" collapsed="false">
      <c r="A60" s="91" t="n">
        <v>49</v>
      </c>
      <c r="B60" s="126" t="n">
        <v>28.14602</v>
      </c>
      <c r="C60" s="126" t="n">
        <v>23.92372</v>
      </c>
      <c r="D60" s="126" t="n">
        <v>31.19202</v>
      </c>
      <c r="E60" s="126" t="n">
        <v>29.6984385663277</v>
      </c>
      <c r="F60" s="126" t="n">
        <v>26.2218130396946</v>
      </c>
      <c r="G60" s="126" t="n">
        <v>32.2796535659661</v>
      </c>
      <c r="H60" s="126" t="n">
        <v>31.3652225612962</v>
      </c>
      <c r="I60" s="126" t="n">
        <v>28.137737759629</v>
      </c>
      <c r="J60" s="126" t="n">
        <v>33.8413336842601</v>
      </c>
      <c r="K60" s="217" t="n">
        <v>33.1145</v>
      </c>
      <c r="L60" s="217" t="n">
        <v>30.295</v>
      </c>
      <c r="M60" s="217" t="n">
        <v>35.3745</v>
      </c>
    </row>
    <row r="61" customFormat="false" ht="12" hidden="false" customHeight="fals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</row>
    <row r="62" customFormat="false" ht="12" hidden="false" customHeight="false" outlineLevel="0" collapsed="false">
      <c r="A62" s="91" t="n">
        <v>50</v>
      </c>
      <c r="B62" s="126" t="n">
        <v>27.3145</v>
      </c>
      <c r="C62" s="126" t="n">
        <v>23.13332</v>
      </c>
      <c r="D62" s="126" t="n">
        <v>30.3011</v>
      </c>
      <c r="E62" s="126" t="n">
        <v>28.8468540306462</v>
      </c>
      <c r="F62" s="126" t="n">
        <v>25.4248098467417</v>
      </c>
      <c r="G62" s="126" t="n">
        <v>31.3630901289099</v>
      </c>
      <c r="H62" s="126" t="n">
        <v>30.5042693866313</v>
      </c>
      <c r="I62" s="126" t="n">
        <v>27.2981014397113</v>
      </c>
      <c r="J62" s="126" t="n">
        <v>32.9544319508762</v>
      </c>
      <c r="K62" s="217" t="n">
        <v>32.217</v>
      </c>
      <c r="L62" s="217" t="n">
        <v>29.4238</v>
      </c>
      <c r="M62" s="217" t="n">
        <v>34.4448</v>
      </c>
    </row>
    <row r="63" customFormat="false" ht="12" hidden="false" customHeight="false" outlineLevel="0" collapsed="false">
      <c r="A63" s="91" t="n">
        <v>51</v>
      </c>
      <c r="B63" s="126" t="n">
        <v>26.48114</v>
      </c>
      <c r="C63" s="126" t="n">
        <v>22.34244</v>
      </c>
      <c r="D63" s="126" t="n">
        <v>29.40684</v>
      </c>
      <c r="E63" s="126" t="n">
        <v>27.9960405425108</v>
      </c>
      <c r="F63" s="126" t="n">
        <v>24.6208015530276</v>
      </c>
      <c r="G63" s="126" t="n">
        <v>30.4549388112414</v>
      </c>
      <c r="H63" s="126" t="n">
        <v>29.6577603450164</v>
      </c>
      <c r="I63" s="126" t="n">
        <v>26.4969838232612</v>
      </c>
      <c r="J63" s="126" t="n">
        <v>32.0562472638422</v>
      </c>
      <c r="K63" s="217" t="n">
        <v>31.3225</v>
      </c>
      <c r="L63" s="217" t="n">
        <v>28.5465</v>
      </c>
      <c r="M63" s="217" t="n">
        <v>33.5283</v>
      </c>
    </row>
    <row r="64" customFormat="false" ht="12" hidden="false" customHeight="false" outlineLevel="0" collapsed="false">
      <c r="A64" s="91" t="n">
        <v>52</v>
      </c>
      <c r="B64" s="126" t="n">
        <v>25.66722</v>
      </c>
      <c r="C64" s="126" t="n">
        <v>21.58954</v>
      </c>
      <c r="D64" s="126" t="n">
        <v>28.508</v>
      </c>
      <c r="E64" s="126" t="n">
        <v>27.1455207585491</v>
      </c>
      <c r="F64" s="126" t="n">
        <v>23.8111468443393</v>
      </c>
      <c r="G64" s="126" t="n">
        <v>29.5536351338339</v>
      </c>
      <c r="H64" s="126" t="n">
        <v>28.8037486425083</v>
      </c>
      <c r="I64" s="126" t="n">
        <v>25.6650739940371</v>
      </c>
      <c r="J64" s="126" t="n">
        <v>31.1750249529363</v>
      </c>
      <c r="K64" s="217" t="n">
        <v>30.4316</v>
      </c>
      <c r="L64" s="217" t="n">
        <v>27.6885</v>
      </c>
      <c r="M64" s="217" t="n">
        <v>32.5983</v>
      </c>
    </row>
    <row r="65" customFormat="false" ht="12" hidden="false" customHeight="false" outlineLevel="0" collapsed="false">
      <c r="A65" s="91" t="n">
        <v>53</v>
      </c>
      <c r="B65" s="126" t="n">
        <v>24.83974</v>
      </c>
      <c r="C65" s="126" t="n">
        <v>20.80568</v>
      </c>
      <c r="D65" s="126" t="n">
        <v>27.61676</v>
      </c>
      <c r="E65" s="126" t="n">
        <v>26.3102203049992</v>
      </c>
      <c r="F65" s="126" t="n">
        <v>23.0208361075529</v>
      </c>
      <c r="G65" s="126" t="n">
        <v>28.6632022073633</v>
      </c>
      <c r="H65" s="126" t="n">
        <v>27.9536081696762</v>
      </c>
      <c r="I65" s="126" t="n">
        <v>24.8378506977249</v>
      </c>
      <c r="J65" s="126" t="n">
        <v>30.2965298114529</v>
      </c>
      <c r="K65" s="217" t="n">
        <v>29.5547</v>
      </c>
      <c r="L65" s="217" t="n">
        <v>26.8389</v>
      </c>
      <c r="M65" s="217" t="n">
        <v>31.6885</v>
      </c>
    </row>
    <row r="66" customFormat="false" ht="12" hidden="false" customHeight="false" outlineLevel="0" collapsed="false">
      <c r="A66" s="91" t="n">
        <v>54</v>
      </c>
      <c r="B66" s="126" t="n">
        <v>24.03814</v>
      </c>
      <c r="C66" s="126" t="n">
        <v>20.07076</v>
      </c>
      <c r="D66" s="126" t="n">
        <v>26.7236</v>
      </c>
      <c r="E66" s="126" t="n">
        <v>25.4814212957059</v>
      </c>
      <c r="F66" s="126" t="n">
        <v>22.2563330548733</v>
      </c>
      <c r="G66" s="126" t="n">
        <v>27.7590405280924</v>
      </c>
      <c r="H66" s="126" t="n">
        <v>27.0992693080348</v>
      </c>
      <c r="I66" s="126" t="n">
        <v>24.0242053096143</v>
      </c>
      <c r="J66" s="126" t="n">
        <v>29.3946349729715</v>
      </c>
      <c r="K66" s="217" t="n">
        <v>28.6871</v>
      </c>
      <c r="L66" s="217" t="n">
        <v>26.0045</v>
      </c>
      <c r="M66" s="217" t="n">
        <v>30.7819</v>
      </c>
    </row>
    <row r="67" customFormat="false" ht="12" hidden="false" customHeight="false" outlineLevel="0" collapsed="false">
      <c r="A67" s="91" t="n">
        <v>55</v>
      </c>
      <c r="B67" s="126" t="n">
        <v>23.24926</v>
      </c>
      <c r="C67" s="126" t="n">
        <v>19.35398</v>
      </c>
      <c r="D67" s="126" t="n">
        <v>25.83656</v>
      </c>
      <c r="E67" s="126" t="n">
        <v>24.6636531113962</v>
      </c>
      <c r="F67" s="126" t="n">
        <v>21.4955209931388</v>
      </c>
      <c r="G67" s="126" t="n">
        <v>26.8734947011776</v>
      </c>
      <c r="H67" s="126" t="n">
        <v>26.2683885926738</v>
      </c>
      <c r="I67" s="126" t="n">
        <v>23.248457468564</v>
      </c>
      <c r="J67" s="126" t="n">
        <v>28.5006785294686</v>
      </c>
      <c r="K67" s="217" t="n">
        <v>27.8381</v>
      </c>
      <c r="L67" s="217" t="n">
        <v>25.1926</v>
      </c>
      <c r="M67" s="217" t="n">
        <v>29.8896</v>
      </c>
    </row>
    <row r="68" customFormat="false" ht="12" hidden="false" customHeight="false" outlineLevel="0" collapsed="false">
      <c r="A68" s="91" t="n">
        <v>56</v>
      </c>
      <c r="B68" s="126" t="n">
        <v>22.46676</v>
      </c>
      <c r="C68" s="126" t="n">
        <v>18.6425</v>
      </c>
      <c r="D68" s="126" t="n">
        <v>24.9586</v>
      </c>
      <c r="E68" s="126" t="n">
        <v>23.8314090550869</v>
      </c>
      <c r="F68" s="126" t="n">
        <v>20.7155824811586</v>
      </c>
      <c r="G68" s="126" t="n">
        <v>25.9788160908988</v>
      </c>
      <c r="H68" s="126" t="n">
        <v>25.4218792633923</v>
      </c>
      <c r="I68" s="126" t="n">
        <v>22.4443437396083</v>
      </c>
      <c r="J68" s="126" t="n">
        <v>27.6049780597061</v>
      </c>
      <c r="K68" s="217" t="n">
        <v>26.9837</v>
      </c>
      <c r="L68" s="217" t="n">
        <v>24.385</v>
      </c>
      <c r="M68" s="217" t="n">
        <v>28.982</v>
      </c>
    </row>
    <row r="69" customFormat="false" ht="12" hidden="false" customHeight="false" outlineLevel="0" collapsed="false">
      <c r="A69" s="91" t="n">
        <v>57</v>
      </c>
      <c r="B69" s="126" t="n">
        <v>21.70886</v>
      </c>
      <c r="C69" s="126" t="n">
        <v>17.95956</v>
      </c>
      <c r="D69" s="126" t="n">
        <v>24.10134</v>
      </c>
      <c r="E69" s="126" t="n">
        <v>23.0200181681939</v>
      </c>
      <c r="F69" s="126" t="n">
        <v>19.9497832642111</v>
      </c>
      <c r="G69" s="126" t="n">
        <v>25.110291901568</v>
      </c>
      <c r="H69" s="126" t="n">
        <v>24.5794766761421</v>
      </c>
      <c r="I69" s="126" t="n">
        <v>21.6397362526595</v>
      </c>
      <c r="J69" s="126" t="n">
        <v>26.7175849909379</v>
      </c>
      <c r="K69" s="217" t="n">
        <v>26.1471</v>
      </c>
      <c r="L69" s="217" t="n">
        <v>23.6087</v>
      </c>
      <c r="M69" s="217" t="n">
        <v>28.0789</v>
      </c>
    </row>
    <row r="70" customFormat="false" ht="12" hidden="false" customHeight="false" outlineLevel="0" collapsed="false">
      <c r="A70" s="91" t="n">
        <v>58</v>
      </c>
      <c r="B70" s="126" t="n">
        <v>20.94426</v>
      </c>
      <c r="C70" s="126" t="n">
        <v>17.2785</v>
      </c>
      <c r="D70" s="126" t="n">
        <v>23.23216</v>
      </c>
      <c r="E70" s="126" t="n">
        <v>22.2021900074756</v>
      </c>
      <c r="F70" s="126" t="n">
        <v>19.186867254838</v>
      </c>
      <c r="G70" s="126" t="n">
        <v>24.225488613023</v>
      </c>
      <c r="H70" s="126" t="n">
        <v>23.775107119049</v>
      </c>
      <c r="I70" s="126" t="n">
        <v>20.8836739540786</v>
      </c>
      <c r="J70" s="126" t="n">
        <v>25.8558004469998</v>
      </c>
      <c r="K70" s="217" t="n">
        <v>25.3214</v>
      </c>
      <c r="L70" s="217" t="n">
        <v>22.8265</v>
      </c>
      <c r="M70" s="217" t="n">
        <v>27.2054</v>
      </c>
    </row>
    <row r="71" customFormat="false" ht="12" hidden="false" customHeight="false" outlineLevel="0" collapsed="false">
      <c r="A71" s="91" t="n">
        <v>59</v>
      </c>
      <c r="B71" s="126" t="n">
        <v>20.20588</v>
      </c>
      <c r="C71" s="126" t="n">
        <v>16.63936</v>
      </c>
      <c r="D71" s="126" t="n">
        <v>22.37636</v>
      </c>
      <c r="E71" s="126" t="n">
        <v>21.3964645614666</v>
      </c>
      <c r="F71" s="126" t="n">
        <v>18.4412304537644</v>
      </c>
      <c r="G71" s="126" t="n">
        <v>23.3453607333767</v>
      </c>
      <c r="H71" s="126" t="n">
        <v>22.9725919562094</v>
      </c>
      <c r="I71" s="126" t="n">
        <v>20.1318341043597</v>
      </c>
      <c r="J71" s="126" t="n">
        <v>24.9932702941401</v>
      </c>
      <c r="K71" s="217" t="n">
        <v>24.5027</v>
      </c>
      <c r="L71" s="217" t="n">
        <v>22.0583</v>
      </c>
      <c r="M71" s="217" t="n">
        <v>26.3329</v>
      </c>
    </row>
    <row r="72" customFormat="false" ht="12" hidden="false" customHeight="false" outlineLevel="0" collapsed="false"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</row>
    <row r="73" customFormat="false" ht="12" hidden="false" customHeight="false" outlineLevel="0" collapsed="false">
      <c r="A73" s="91" t="n">
        <v>60</v>
      </c>
      <c r="B73" s="126" t="n">
        <v>19.4501</v>
      </c>
      <c r="C73" s="126" t="n">
        <v>15.94994</v>
      </c>
      <c r="D73" s="126" t="n">
        <v>21.54274</v>
      </c>
      <c r="E73" s="126" t="n">
        <v>20.6113853369624</v>
      </c>
      <c r="F73" s="126" t="n">
        <v>17.7114411634678</v>
      </c>
      <c r="G73" s="126" t="n">
        <v>22.4898489872582</v>
      </c>
      <c r="H73" s="126" t="n">
        <v>22.1718747649584</v>
      </c>
      <c r="I73" s="126" t="n">
        <v>19.3939957906459</v>
      </c>
      <c r="J73" s="126" t="n">
        <v>24.1199236197574</v>
      </c>
      <c r="K73" s="217" t="n">
        <v>23.6924</v>
      </c>
      <c r="L73" s="217" t="n">
        <v>21.3159</v>
      </c>
      <c r="M73" s="217" t="n">
        <v>25.4522</v>
      </c>
    </row>
    <row r="74" customFormat="false" ht="12" hidden="false" customHeight="false" outlineLevel="0" collapsed="false">
      <c r="A74" s="91" t="n">
        <v>61</v>
      </c>
      <c r="B74" s="126" t="n">
        <v>18.70848</v>
      </c>
      <c r="C74" s="126" t="n">
        <v>15.30322</v>
      </c>
      <c r="D74" s="126" t="n">
        <v>20.70198</v>
      </c>
      <c r="E74" s="126" t="n">
        <v>19.8414199175771</v>
      </c>
      <c r="F74" s="126" t="n">
        <v>16.990656029084</v>
      </c>
      <c r="G74" s="126" t="n">
        <v>21.6555243196292</v>
      </c>
      <c r="H74" s="126" t="n">
        <v>21.3655138881302</v>
      </c>
      <c r="I74" s="126" t="n">
        <v>18.6448673131908</v>
      </c>
      <c r="J74" s="126" t="n">
        <v>23.2470633707749</v>
      </c>
      <c r="K74" s="217" t="n">
        <v>22.8709</v>
      </c>
      <c r="L74" s="217" t="n">
        <v>20.5376</v>
      </c>
      <c r="M74" s="217" t="n">
        <v>24.5852</v>
      </c>
    </row>
    <row r="75" customFormat="false" ht="12" hidden="false" customHeight="false" outlineLevel="0" collapsed="false">
      <c r="A75" s="91" t="n">
        <v>62</v>
      </c>
      <c r="B75" s="126" t="n">
        <v>17.98426</v>
      </c>
      <c r="C75" s="126" t="n">
        <v>14.64528</v>
      </c>
      <c r="D75" s="126" t="n">
        <v>19.90618</v>
      </c>
      <c r="E75" s="126" t="n">
        <v>19.0859386622702</v>
      </c>
      <c r="F75" s="126" t="n">
        <v>16.2976057164623</v>
      </c>
      <c r="G75" s="126" t="n">
        <v>20.8208624513938</v>
      </c>
      <c r="H75" s="126" t="n">
        <v>20.5832958063033</v>
      </c>
      <c r="I75" s="126" t="n">
        <v>17.9196439495208</v>
      </c>
      <c r="J75" s="126" t="n">
        <v>22.3982751862831</v>
      </c>
      <c r="K75" s="217" t="n">
        <v>22.0734</v>
      </c>
      <c r="L75" s="217" t="n">
        <v>19.7868</v>
      </c>
      <c r="M75" s="217" t="n">
        <v>23.7381</v>
      </c>
    </row>
    <row r="76" customFormat="false" ht="12" hidden="false" customHeight="false" outlineLevel="0" collapsed="false">
      <c r="A76" s="91" t="n">
        <v>63</v>
      </c>
      <c r="B76" s="126" t="n">
        <v>17.2917</v>
      </c>
      <c r="C76" s="126" t="n">
        <v>14.02486</v>
      </c>
      <c r="D76" s="126" t="n">
        <v>19.13792</v>
      </c>
      <c r="E76" s="126" t="n">
        <v>18.3339247587317</v>
      </c>
      <c r="F76" s="126" t="n">
        <v>15.6164878430986</v>
      </c>
      <c r="G76" s="126" t="n">
        <v>19.9821017850397</v>
      </c>
      <c r="H76" s="126" t="n">
        <v>19.8092613559379</v>
      </c>
      <c r="I76" s="126" t="n">
        <v>17.2157442224575</v>
      </c>
      <c r="J76" s="126" t="n">
        <v>21.5461121641681</v>
      </c>
      <c r="K76" s="217" t="n">
        <v>21.2773</v>
      </c>
      <c r="L76" s="217" t="n">
        <v>19.0432</v>
      </c>
      <c r="M76" s="217" t="n">
        <v>22.886</v>
      </c>
    </row>
    <row r="77" customFormat="false" ht="12" hidden="false" customHeight="false" outlineLevel="0" collapsed="false">
      <c r="A77" s="91" t="n">
        <v>64</v>
      </c>
      <c r="B77" s="126" t="n">
        <v>16.59346</v>
      </c>
      <c r="C77" s="126" t="n">
        <v>13.43218</v>
      </c>
      <c r="D77" s="126" t="n">
        <v>18.33902</v>
      </c>
      <c r="E77" s="126" t="n">
        <v>17.6089022822202</v>
      </c>
      <c r="F77" s="126" t="n">
        <v>14.9678115859618</v>
      </c>
      <c r="G77" s="126" t="n">
        <v>19.1669642731737</v>
      </c>
      <c r="H77" s="126" t="n">
        <v>19.039131707911</v>
      </c>
      <c r="I77" s="126" t="n">
        <v>16.5033367466468</v>
      </c>
      <c r="J77" s="126" t="n">
        <v>20.7120473451986</v>
      </c>
      <c r="K77" s="217" t="n">
        <v>20.5045</v>
      </c>
      <c r="L77" s="217" t="n">
        <v>18.3434</v>
      </c>
      <c r="M77" s="217" t="n">
        <v>22.0368</v>
      </c>
    </row>
    <row r="78" customFormat="false" ht="12" hidden="false" customHeight="false" outlineLevel="0" collapsed="false">
      <c r="A78" s="91" t="n">
        <v>65</v>
      </c>
      <c r="B78" s="126" t="n">
        <v>15.92278</v>
      </c>
      <c r="C78" s="126" t="n">
        <v>12.8905</v>
      </c>
      <c r="D78" s="126" t="n">
        <v>17.55126</v>
      </c>
      <c r="E78" s="126" t="n">
        <v>16.8692935813984</v>
      </c>
      <c r="F78" s="126" t="n">
        <v>14.3069582936954</v>
      </c>
      <c r="G78" s="126" t="n">
        <v>18.3376170393375</v>
      </c>
      <c r="H78" s="126" t="n">
        <v>18.2914555353988</v>
      </c>
      <c r="I78" s="126" t="n">
        <v>15.838362362573</v>
      </c>
      <c r="J78" s="126" t="n">
        <v>19.8760964006144</v>
      </c>
      <c r="K78" s="217" t="n">
        <v>19.7422</v>
      </c>
      <c r="L78" s="217" t="n">
        <v>17.631</v>
      </c>
      <c r="M78" s="217" t="n">
        <v>21.2209</v>
      </c>
    </row>
    <row r="79" customFormat="false" ht="12" hidden="false" customHeight="false" outlineLevel="0" collapsed="false">
      <c r="A79" s="91" t="n">
        <v>66</v>
      </c>
      <c r="B79" s="126" t="n">
        <v>15.22748</v>
      </c>
      <c r="C79" s="126" t="n">
        <v>12.28474</v>
      </c>
      <c r="D79" s="126" t="n">
        <v>16.77414</v>
      </c>
      <c r="E79" s="126" t="n">
        <v>16.1434242857166</v>
      </c>
      <c r="F79" s="126" t="n">
        <v>13.6823397925055</v>
      </c>
      <c r="G79" s="126" t="n">
        <v>17.5039452798857</v>
      </c>
      <c r="H79" s="126" t="n">
        <v>17.5385600533059</v>
      </c>
      <c r="I79" s="126" t="n">
        <v>15.1481032116487</v>
      </c>
      <c r="J79" s="126" t="n">
        <v>19.0547090077919</v>
      </c>
      <c r="K79" s="217" t="n">
        <v>18.9681</v>
      </c>
      <c r="L79" s="217" t="n">
        <v>16.9172</v>
      </c>
      <c r="M79" s="217" t="n">
        <v>20.3842</v>
      </c>
    </row>
    <row r="80" customFormat="false" ht="12" hidden="false" customHeight="false" outlineLevel="0" collapsed="false">
      <c r="A80" s="91" t="n">
        <v>67</v>
      </c>
      <c r="B80" s="126" t="n">
        <v>14.55758</v>
      </c>
      <c r="C80" s="126" t="n">
        <v>11.73078</v>
      </c>
      <c r="D80" s="126" t="n">
        <v>16.0036</v>
      </c>
      <c r="E80" s="126" t="n">
        <v>15.4536828515636</v>
      </c>
      <c r="F80" s="126" t="n">
        <v>13.0755432098536</v>
      </c>
      <c r="G80" s="126" t="n">
        <v>16.7251643692208</v>
      </c>
      <c r="H80" s="126" t="n">
        <v>16.7999970126141</v>
      </c>
      <c r="I80" s="126" t="n">
        <v>14.4641000484129</v>
      </c>
      <c r="J80" s="126" t="n">
        <v>18.2530247555265</v>
      </c>
      <c r="K80" s="217" t="n">
        <v>18.2289</v>
      </c>
      <c r="L80" s="217" t="n">
        <v>16.2478</v>
      </c>
      <c r="M80" s="217" t="n">
        <v>19.5732</v>
      </c>
    </row>
    <row r="81" customFormat="false" ht="12" hidden="false" customHeight="false" outlineLevel="0" collapsed="false">
      <c r="A81" s="91" t="n">
        <v>68</v>
      </c>
      <c r="B81" s="126" t="n">
        <v>13.92552</v>
      </c>
      <c r="C81" s="126" t="n">
        <v>11.2222</v>
      </c>
      <c r="D81" s="126" t="n">
        <v>15.26864</v>
      </c>
      <c r="E81" s="126" t="n">
        <v>14.7694473398265</v>
      </c>
      <c r="F81" s="126" t="n">
        <v>12.4676556792086</v>
      </c>
      <c r="G81" s="126" t="n">
        <v>15.9603305779047</v>
      </c>
      <c r="H81" s="126" t="n">
        <v>16.0678451423104</v>
      </c>
      <c r="I81" s="126" t="n">
        <v>13.7842332757035</v>
      </c>
      <c r="J81" s="126" t="n">
        <v>17.4595513658482</v>
      </c>
      <c r="K81" s="217" t="n">
        <v>17.4795</v>
      </c>
      <c r="L81" s="217" t="n">
        <v>15.5389</v>
      </c>
      <c r="M81" s="217" t="n">
        <v>18.7795</v>
      </c>
    </row>
    <row r="82" customFormat="false" ht="12" hidden="false" customHeight="false" outlineLevel="0" collapsed="false">
      <c r="A82" s="91" t="n">
        <v>69</v>
      </c>
      <c r="B82" s="126" t="n">
        <v>13.27682</v>
      </c>
      <c r="C82" s="126" t="n">
        <v>10.68398</v>
      </c>
      <c r="D82" s="126" t="n">
        <v>14.52966</v>
      </c>
      <c r="E82" s="126" t="n">
        <v>14.0951716648668</v>
      </c>
      <c r="F82" s="126" t="n">
        <v>11.8862274119795</v>
      </c>
      <c r="G82" s="126" t="n">
        <v>15.1967852775522</v>
      </c>
      <c r="H82" s="126" t="n">
        <v>15.3529068680168</v>
      </c>
      <c r="I82" s="126" t="n">
        <v>13.1394327471342</v>
      </c>
      <c r="J82" s="126" t="n">
        <v>16.6661332602026</v>
      </c>
      <c r="K82" s="217" t="n">
        <v>16.7282</v>
      </c>
      <c r="L82" s="217" t="n">
        <v>14.8751</v>
      </c>
      <c r="M82" s="217" t="n">
        <v>17.9406</v>
      </c>
    </row>
    <row r="83" customFormat="false" ht="12" hidden="false" customHeight="false" outlineLevel="0" collapsed="false"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</row>
    <row r="84" customFormat="false" ht="12" hidden="false" customHeight="false" outlineLevel="0" collapsed="false">
      <c r="A84" s="91" t="n">
        <v>70</v>
      </c>
      <c r="B84" s="126" t="n">
        <v>12.6843</v>
      </c>
      <c r="C84" s="126" t="n">
        <v>10.22316</v>
      </c>
      <c r="D84" s="126" t="n">
        <v>13.83294</v>
      </c>
      <c r="E84" s="126" t="n">
        <v>13.4551549654258</v>
      </c>
      <c r="F84" s="126" t="n">
        <v>11.3403283248766</v>
      </c>
      <c r="G84" s="126" t="n">
        <v>14.4735052197856</v>
      </c>
      <c r="H84" s="126" t="n">
        <v>14.6655687116795</v>
      </c>
      <c r="I84" s="126" t="n">
        <v>12.5249376664783</v>
      </c>
      <c r="J84" s="126" t="n">
        <v>15.8977146010915</v>
      </c>
      <c r="K84" s="217" t="n">
        <v>15.9714</v>
      </c>
      <c r="L84" s="217" t="n">
        <v>14.163</v>
      </c>
      <c r="M84" s="217" t="n">
        <v>17.1369</v>
      </c>
    </row>
    <row r="85" customFormat="false" ht="12" hidden="false" customHeight="false" outlineLevel="0" collapsed="false">
      <c r="A85" s="91" t="n">
        <v>71</v>
      </c>
      <c r="B85" s="126" t="n">
        <v>12.1194</v>
      </c>
      <c r="C85" s="126" t="n">
        <v>9.79814</v>
      </c>
      <c r="D85" s="126" t="n">
        <v>13.16068</v>
      </c>
      <c r="E85" s="126" t="n">
        <v>12.8230337282185</v>
      </c>
      <c r="F85" s="126" t="n">
        <v>10.8322142741656</v>
      </c>
      <c r="G85" s="126" t="n">
        <v>13.7450734829919</v>
      </c>
      <c r="H85" s="126" t="n">
        <v>13.9874690451664</v>
      </c>
      <c r="I85" s="126" t="n">
        <v>11.9155117873357</v>
      </c>
      <c r="J85" s="126" t="n">
        <v>15.1446852810531</v>
      </c>
      <c r="K85" s="217" t="n">
        <v>15.2376</v>
      </c>
      <c r="L85" s="217" t="n">
        <v>13.4987</v>
      </c>
      <c r="M85" s="217" t="n">
        <v>16.3344</v>
      </c>
    </row>
    <row r="86" customFormat="false" ht="12" hidden="false" customHeight="false" outlineLevel="0" collapsed="false">
      <c r="A86" s="91" t="n">
        <v>72</v>
      </c>
      <c r="B86" s="126" t="n">
        <v>11.54504</v>
      </c>
      <c r="C86" s="126" t="n">
        <v>9.38062</v>
      </c>
      <c r="D86" s="126" t="n">
        <v>12.47404</v>
      </c>
      <c r="E86" s="126" t="n">
        <v>12.1884692409363</v>
      </c>
      <c r="F86" s="126" t="n">
        <v>10.2773438966573</v>
      </c>
      <c r="G86" s="126" t="n">
        <v>13.0482793760895</v>
      </c>
      <c r="H86" s="126" t="n">
        <v>13.2921235228208</v>
      </c>
      <c r="I86" s="126" t="n">
        <v>11.309679286318</v>
      </c>
      <c r="J86" s="126" t="n">
        <v>14.3587824182415</v>
      </c>
      <c r="K86" s="217" t="n">
        <v>14.5003</v>
      </c>
      <c r="L86" s="217" t="n">
        <v>12.8052</v>
      </c>
      <c r="M86" s="217" t="n">
        <v>15.5527</v>
      </c>
    </row>
    <row r="87" customFormat="false" ht="12" hidden="false" customHeight="false" outlineLevel="0" collapsed="false">
      <c r="A87" s="91" t="n">
        <v>73</v>
      </c>
      <c r="B87" s="126" t="n">
        <v>10.98482</v>
      </c>
      <c r="C87" s="126" t="n">
        <v>8.93068</v>
      </c>
      <c r="D87" s="126" t="n">
        <v>11.8337</v>
      </c>
      <c r="E87" s="126" t="n">
        <v>11.5766860297086</v>
      </c>
      <c r="F87" s="126" t="n">
        <v>9.7653095352197</v>
      </c>
      <c r="G87" s="126" t="n">
        <v>12.3649205058178</v>
      </c>
      <c r="H87" s="126" t="n">
        <v>12.6468510815292</v>
      </c>
      <c r="I87" s="126" t="n">
        <v>10.7390414016945</v>
      </c>
      <c r="J87" s="126" t="n">
        <v>13.6372884961733</v>
      </c>
      <c r="K87" s="217" t="n">
        <v>13.7898</v>
      </c>
      <c r="L87" s="217" t="n">
        <v>12.1638</v>
      </c>
      <c r="M87" s="217" t="n">
        <v>14.777</v>
      </c>
    </row>
    <row r="88" customFormat="false" ht="12" hidden="false" customHeight="false" outlineLevel="0" collapsed="false">
      <c r="A88" s="91" t="n">
        <v>74</v>
      </c>
      <c r="B88" s="126" t="n">
        <v>10.43634</v>
      </c>
      <c r="C88" s="126" t="n">
        <v>8.46578</v>
      </c>
      <c r="D88" s="126" t="n">
        <v>11.2221</v>
      </c>
      <c r="E88" s="126" t="n">
        <v>10.9651857916458</v>
      </c>
      <c r="F88" s="126" t="n">
        <v>9.23859406545736</v>
      </c>
      <c r="G88" s="126" t="n">
        <v>11.6938070124624</v>
      </c>
      <c r="H88" s="126" t="n">
        <v>12.0252540147749</v>
      </c>
      <c r="I88" s="126" t="n">
        <v>10.220551529142</v>
      </c>
      <c r="J88" s="126" t="n">
        <v>12.9186024966547</v>
      </c>
      <c r="K88" s="217" t="n">
        <v>13.0579</v>
      </c>
      <c r="L88" s="217" t="n">
        <v>11.4937</v>
      </c>
      <c r="M88" s="217" t="n">
        <v>13.9885</v>
      </c>
    </row>
    <row r="89" customFormat="false" ht="12" hidden="false" customHeight="false" outlineLevel="0" collapsed="false">
      <c r="A89" s="91" t="n">
        <v>75</v>
      </c>
      <c r="B89" s="126" t="n">
        <v>9.88074</v>
      </c>
      <c r="C89" s="126" t="n">
        <v>8.00138</v>
      </c>
      <c r="D89" s="126" t="n">
        <v>10.60178</v>
      </c>
      <c r="E89" s="126" t="n">
        <v>10.3471618318873</v>
      </c>
      <c r="F89" s="126" t="n">
        <v>8.71608373576278</v>
      </c>
      <c r="G89" s="126" t="n">
        <v>11.0119020092362</v>
      </c>
      <c r="H89" s="126" t="n">
        <v>11.3854801945819</v>
      </c>
      <c r="I89" s="126" t="n">
        <v>9.65903007069091</v>
      </c>
      <c r="J89" s="126" t="n">
        <v>12.2062367922858</v>
      </c>
      <c r="K89" s="217" t="n">
        <v>12.3593</v>
      </c>
      <c r="L89" s="217" t="n">
        <v>10.8455</v>
      </c>
      <c r="M89" s="217" t="n">
        <v>13.2415</v>
      </c>
    </row>
    <row r="90" customFormat="false" ht="12" hidden="false" customHeight="false" outlineLevel="0" collapsed="false">
      <c r="A90" s="91" t="n">
        <v>76</v>
      </c>
      <c r="B90" s="126" t="n">
        <v>9.3524</v>
      </c>
      <c r="C90" s="126" t="n">
        <v>7.55898</v>
      </c>
      <c r="D90" s="126" t="n">
        <v>10.01398</v>
      </c>
      <c r="E90" s="126" t="n">
        <v>9.76454801360178</v>
      </c>
      <c r="F90" s="126" t="n">
        <v>8.22251904974518</v>
      </c>
      <c r="G90" s="126" t="n">
        <v>10.3703151499084</v>
      </c>
      <c r="H90" s="126" t="n">
        <v>10.7509351652119</v>
      </c>
      <c r="I90" s="126" t="n">
        <v>9.09642737779406</v>
      </c>
      <c r="J90" s="126" t="n">
        <v>11.505787964442</v>
      </c>
      <c r="K90" s="217" t="n">
        <v>11.6983</v>
      </c>
      <c r="L90" s="217" t="n">
        <v>10.2471</v>
      </c>
      <c r="M90" s="217" t="n">
        <v>12.5215</v>
      </c>
    </row>
    <row r="91" customFormat="false" ht="12" hidden="false" customHeight="false" outlineLevel="0" collapsed="false">
      <c r="A91" s="91" t="n">
        <v>77</v>
      </c>
      <c r="B91" s="126" t="n">
        <v>8.84446</v>
      </c>
      <c r="C91" s="126" t="n">
        <v>7.1464</v>
      </c>
      <c r="D91" s="126" t="n">
        <v>9.44492</v>
      </c>
      <c r="E91" s="126" t="n">
        <v>9.23332052220132</v>
      </c>
      <c r="F91" s="126" t="n">
        <v>7.80166581527687</v>
      </c>
      <c r="G91" s="126" t="n">
        <v>9.77239440358588</v>
      </c>
      <c r="H91" s="126" t="n">
        <v>10.1442964408084</v>
      </c>
      <c r="I91" s="126" t="n">
        <v>8.58048209196907</v>
      </c>
      <c r="J91" s="126" t="n">
        <v>10.8241135244438</v>
      </c>
      <c r="K91" s="217" t="n">
        <v>11.0632</v>
      </c>
      <c r="L91" s="217" t="n">
        <v>9.6955</v>
      </c>
      <c r="M91" s="217" t="n">
        <v>11.8114</v>
      </c>
    </row>
    <row r="92" customFormat="false" ht="12" hidden="false" customHeight="false" outlineLevel="0" collapsed="false">
      <c r="A92" s="91" t="n">
        <v>78</v>
      </c>
      <c r="B92" s="126" t="n">
        <v>8.31908</v>
      </c>
      <c r="C92" s="126" t="n">
        <v>6.6882</v>
      </c>
      <c r="D92" s="126" t="n">
        <v>8.87426</v>
      </c>
      <c r="E92" s="126" t="n">
        <v>8.73405951491367</v>
      </c>
      <c r="F92" s="126" t="n">
        <v>7.4620052935716</v>
      </c>
      <c r="G92" s="126" t="n">
        <v>9.18757829935817</v>
      </c>
      <c r="H92" s="126" t="n">
        <v>9.54507729021313</v>
      </c>
      <c r="I92" s="126" t="n">
        <v>8.06758404049038</v>
      </c>
      <c r="J92" s="126" t="n">
        <v>10.1572901270539</v>
      </c>
      <c r="K92" s="217" t="n">
        <v>10.4154</v>
      </c>
      <c r="L92" s="217" t="n">
        <v>9.128</v>
      </c>
      <c r="M92" s="217" t="n">
        <v>11.0928</v>
      </c>
    </row>
    <row r="93" customFormat="false" ht="12" hidden="false" customHeight="false" outlineLevel="0" collapsed="false">
      <c r="A93" s="91" t="n">
        <v>79</v>
      </c>
      <c r="B93" s="126" t="n">
        <v>7.85616</v>
      </c>
      <c r="C93" s="126" t="n">
        <v>6.36524</v>
      </c>
      <c r="D93" s="126" t="n">
        <v>8.33336</v>
      </c>
      <c r="E93" s="126" t="n">
        <v>8.23731127531916</v>
      </c>
      <c r="F93" s="126" t="n">
        <v>7.03763796532937</v>
      </c>
      <c r="G93" s="126" t="n">
        <v>8.65098495807697</v>
      </c>
      <c r="H93" s="126" t="n">
        <v>8.97974706243091</v>
      </c>
      <c r="I93" s="126" t="n">
        <v>7.5737842705921</v>
      </c>
      <c r="J93" s="126" t="n">
        <v>9.53704856116515</v>
      </c>
      <c r="K93" s="217" t="n">
        <v>9.8015</v>
      </c>
      <c r="L93" s="217" t="n">
        <v>8.5715</v>
      </c>
      <c r="M93" s="217" t="n">
        <v>10.4263</v>
      </c>
    </row>
    <row r="94" customFormat="false" ht="12" hidden="false" customHeight="false" outlineLevel="0" collapsed="false"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</row>
    <row r="95" customFormat="false" ht="12" hidden="false" customHeight="false" outlineLevel="0" collapsed="false">
      <c r="A95" s="91" t="n">
        <v>80</v>
      </c>
      <c r="B95" s="126" t="n">
        <v>7.41168</v>
      </c>
      <c r="C95" s="126" t="n">
        <v>6.0519</v>
      </c>
      <c r="D95" s="126" t="n">
        <v>7.82202</v>
      </c>
      <c r="E95" s="126" t="n">
        <v>7.76148601253781</v>
      </c>
      <c r="F95" s="126" t="n">
        <v>6.66963464993395</v>
      </c>
      <c r="G95" s="126" t="n">
        <v>8.12015892838255</v>
      </c>
      <c r="H95" s="126" t="n">
        <v>8.44550269352664</v>
      </c>
      <c r="I95" s="126" t="n">
        <v>7.11461525713568</v>
      </c>
      <c r="J95" s="126" t="n">
        <v>8.9488396819337</v>
      </c>
      <c r="K95" s="217" t="n">
        <v>9.1637</v>
      </c>
      <c r="L95" s="217" t="n">
        <v>8.0127</v>
      </c>
      <c r="M95" s="217" t="n">
        <v>9.7227</v>
      </c>
    </row>
    <row r="96" customFormat="false" ht="12" hidden="false" customHeight="false" outlineLevel="0" collapsed="false">
      <c r="A96" s="91" t="n">
        <v>81</v>
      </c>
      <c r="B96" s="126" t="n">
        <v>6.998</v>
      </c>
      <c r="C96" s="126" t="n">
        <v>5.7264</v>
      </c>
      <c r="D96" s="126" t="n">
        <v>7.36322</v>
      </c>
      <c r="E96" s="126" t="n">
        <v>7.2591555549852</v>
      </c>
      <c r="F96" s="126" t="n">
        <v>6.26610993948088</v>
      </c>
      <c r="G96" s="126" t="n">
        <v>7.57047807832107</v>
      </c>
      <c r="H96" s="126" t="n">
        <v>7.91501631684932</v>
      </c>
      <c r="I96" s="126" t="n">
        <v>6.64170120839386</v>
      </c>
      <c r="J96" s="126" t="n">
        <v>8.37823441099618</v>
      </c>
      <c r="K96" s="217" t="n">
        <v>8.6002</v>
      </c>
      <c r="L96" s="217" t="n">
        <v>7.5486</v>
      </c>
      <c r="M96" s="217" t="n">
        <v>9.0814</v>
      </c>
    </row>
    <row r="97" customFormat="false" ht="12" hidden="false" customHeight="false" outlineLevel="0" collapsed="false">
      <c r="A97" s="91" t="n">
        <v>82</v>
      </c>
      <c r="B97" s="126" t="n">
        <v>6.60868</v>
      </c>
      <c r="C97" s="126" t="n">
        <v>5.47878</v>
      </c>
      <c r="D97" s="126" t="n">
        <v>6.91174</v>
      </c>
      <c r="E97" s="126" t="n">
        <v>6.81430738531445</v>
      </c>
      <c r="F97" s="126" t="n">
        <v>5.93180506678584</v>
      </c>
      <c r="G97" s="126" t="n">
        <v>7.07596088286399</v>
      </c>
      <c r="H97" s="126" t="n">
        <v>7.38435997658463</v>
      </c>
      <c r="I97" s="126" t="n">
        <v>6.18026191158715</v>
      </c>
      <c r="J97" s="126" t="n">
        <v>7.803961235772</v>
      </c>
      <c r="K97" s="217" t="n">
        <v>8.055</v>
      </c>
      <c r="L97" s="217" t="n">
        <v>7.0878</v>
      </c>
      <c r="M97" s="217" t="n">
        <v>8.4725</v>
      </c>
    </row>
    <row r="98" customFormat="false" ht="12" hidden="false" customHeight="false" outlineLevel="0" collapsed="false">
      <c r="A98" s="91" t="n">
        <v>83</v>
      </c>
      <c r="B98" s="126" t="n">
        <v>6.24126</v>
      </c>
      <c r="C98" s="126" t="n">
        <v>5.2039</v>
      </c>
      <c r="D98" s="126" t="n">
        <v>6.50376</v>
      </c>
      <c r="E98" s="126" t="n">
        <v>6.41720580133638</v>
      </c>
      <c r="F98" s="126" t="n">
        <v>5.61808354800768</v>
      </c>
      <c r="G98" s="126" t="n">
        <v>6.64083135892694</v>
      </c>
      <c r="H98" s="126" t="n">
        <v>6.89227942898569</v>
      </c>
      <c r="I98" s="126" t="n">
        <v>5.78162426534979</v>
      </c>
      <c r="J98" s="126" t="n">
        <v>7.25931141865578</v>
      </c>
      <c r="K98" s="217" t="n">
        <v>7.4871</v>
      </c>
      <c r="L98" s="217" t="n">
        <v>6.5776</v>
      </c>
      <c r="M98" s="217" t="n">
        <v>7.8607</v>
      </c>
    </row>
    <row r="99" customFormat="false" ht="12" hidden="false" customHeight="false" outlineLevel="0" collapsed="false">
      <c r="A99" s="91" t="n">
        <v>84</v>
      </c>
      <c r="B99" s="126" t="n">
        <v>5.89254</v>
      </c>
      <c r="C99" s="126" t="n">
        <v>4.93272</v>
      </c>
      <c r="D99" s="126" t="n">
        <v>6.12136</v>
      </c>
      <c r="E99" s="126" t="n">
        <v>6.02520792943336</v>
      </c>
      <c r="F99" s="126" t="n">
        <v>5.29605673606063</v>
      </c>
      <c r="G99" s="126" t="n">
        <v>6.21773484408189</v>
      </c>
      <c r="H99" s="126" t="n">
        <v>6.45331877475268</v>
      </c>
      <c r="I99" s="126" t="n">
        <v>5.40255235207988</v>
      </c>
      <c r="J99" s="126" t="n">
        <v>6.78401748142905</v>
      </c>
      <c r="K99" s="217" t="n">
        <v>6.9441</v>
      </c>
      <c r="L99" s="217" t="n">
        <v>6.0995</v>
      </c>
      <c r="M99" s="217" t="n">
        <v>7.2709</v>
      </c>
    </row>
    <row r="100" customFormat="false" ht="12" hidden="false" customHeight="false" outlineLevel="0" collapsed="false">
      <c r="A100" s="91" t="n">
        <v>85</v>
      </c>
      <c r="B100" s="126" t="n">
        <v>5.56586</v>
      </c>
      <c r="C100" s="126" t="n">
        <v>4.68728</v>
      </c>
      <c r="D100" s="126" t="n">
        <v>5.7617</v>
      </c>
      <c r="E100" s="126" t="n">
        <v>5.63484224416875</v>
      </c>
      <c r="F100" s="126" t="n">
        <v>4.99450775669449</v>
      </c>
      <c r="G100" s="126" t="n">
        <v>5.79208682616432</v>
      </c>
      <c r="H100" s="126" t="n">
        <v>5.95610325384502</v>
      </c>
      <c r="I100" s="126" t="n">
        <v>4.97287659460401</v>
      </c>
      <c r="J100" s="126" t="n">
        <v>6.25106047543248</v>
      </c>
      <c r="K100" s="217" t="n">
        <v>6.4661</v>
      </c>
      <c r="L100" s="217" t="n">
        <v>5.6527</v>
      </c>
      <c r="M100" s="217" t="n">
        <v>6.7663</v>
      </c>
    </row>
    <row r="101" customFormat="false" ht="12" hidden="false" customHeight="false" outlineLevel="0" collapsed="false">
      <c r="G101" s="91"/>
      <c r="H101" s="91"/>
      <c r="I101" s="91"/>
    </row>
    <row r="102" customFormat="false" ht="12" hidden="false" customHeight="false" outlineLevel="0" collapsed="false">
      <c r="A102" s="91" t="s">
        <v>482</v>
      </c>
      <c r="G102" s="91"/>
      <c r="H102" s="91"/>
      <c r="I102" s="91"/>
    </row>
    <row r="103" customFormat="false" ht="12" hidden="false" customHeight="false" outlineLevel="0" collapsed="false">
      <c r="K103" s="126"/>
      <c r="L103" s="126"/>
      <c r="M103" s="126"/>
    </row>
    <row r="104" customFormat="false" ht="12" hidden="false" customHeight="false" outlineLevel="0" collapsed="false">
      <c r="K104" s="126"/>
      <c r="L104" s="126"/>
      <c r="M104" s="126"/>
    </row>
    <row r="105" customFormat="false" ht="12" hidden="false" customHeight="false" outlineLevel="0" collapsed="false">
      <c r="K105" s="126"/>
      <c r="L105" s="126"/>
      <c r="M105" s="126"/>
    </row>
    <row r="106" customFormat="false" ht="12" hidden="false" customHeight="false" outlineLevel="0" collapsed="false">
      <c r="K106" s="126"/>
      <c r="L106" s="126"/>
      <c r="M106" s="126"/>
    </row>
    <row r="107" customFormat="false" ht="12" hidden="false" customHeight="false" outlineLevel="0" collapsed="false">
      <c r="K107" s="126"/>
      <c r="L107" s="126"/>
      <c r="M107" s="126"/>
    </row>
    <row r="108" customFormat="false" ht="12" hidden="false" customHeight="false" outlineLevel="0" collapsed="false">
      <c r="K108" s="126"/>
      <c r="L108" s="126"/>
      <c r="M108" s="126"/>
    </row>
    <row r="109" customFormat="false" ht="12" hidden="false" customHeight="false" outlineLevel="0" collapsed="false">
      <c r="K109" s="126"/>
      <c r="L109" s="126"/>
      <c r="M109" s="126"/>
    </row>
    <row r="110" customFormat="false" ht="12" hidden="false" customHeight="false" outlineLevel="0" collapsed="false">
      <c r="K110" s="126"/>
      <c r="L110" s="126"/>
      <c r="M110" s="126"/>
    </row>
    <row r="111" customFormat="false" ht="12" hidden="false" customHeight="false" outlineLevel="0" collapsed="false">
      <c r="K111" s="126"/>
      <c r="L111" s="126"/>
      <c r="M111" s="126"/>
    </row>
    <row r="112" customFormat="false" ht="12" hidden="false" customHeight="false" outlineLevel="0" collapsed="false">
      <c r="K112" s="126"/>
      <c r="L112" s="126"/>
      <c r="M112" s="126"/>
    </row>
    <row r="113" customFormat="false" ht="12" hidden="false" customHeight="false" outlineLevel="0" collapsed="false">
      <c r="K113" s="126"/>
      <c r="L113" s="126"/>
      <c r="M113" s="126"/>
    </row>
    <row r="114" customFormat="false" ht="12" hidden="false" customHeight="false" outlineLevel="0" collapsed="false">
      <c r="K114" s="126"/>
      <c r="L114" s="126"/>
      <c r="M114" s="126"/>
    </row>
    <row r="115" customFormat="false" ht="12" hidden="false" customHeight="false" outlineLevel="0" collapsed="false">
      <c r="K115" s="126"/>
      <c r="L115" s="126"/>
      <c r="M11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8.28"/>
    <col collapsed="false" customWidth="true" hidden="false" outlineLevel="0" max="3" min="3" style="91" width="9.41"/>
    <col collapsed="false" customWidth="true" hidden="false" outlineLevel="0" max="4" min="4" style="91" width="11.13"/>
    <col collapsed="false" customWidth="true" hidden="false" outlineLevel="0" max="6" min="5" style="91" width="10.56"/>
    <col collapsed="false" customWidth="false" hidden="false" outlineLevel="0" max="7" min="7" style="91" width="9.14"/>
    <col collapsed="false" customWidth="false" hidden="false" outlineLevel="0" max="9" min="8" style="110" width="9.14"/>
    <col collapsed="false" customWidth="true" hidden="false" outlineLevel="0" max="16" min="10" style="91" width="7.99"/>
    <col collapsed="false" customWidth="false" hidden="false" outlineLevel="0" max="257" min="17" style="91" width="9.14"/>
  </cols>
  <sheetData>
    <row r="1" s="86" customFormat="true" ht="12.75" hidden="false" customHeight="false" outlineLevel="0" collapsed="false">
      <c r="A1" s="18" t="s">
        <v>19</v>
      </c>
    </row>
    <row r="2" customFormat="false" ht="12" hidden="false" customHeight="false" outlineLevel="0" collapsed="false">
      <c r="B2" s="74"/>
      <c r="C2" s="74"/>
      <c r="D2" s="74"/>
      <c r="E2" s="74"/>
      <c r="F2" s="74"/>
      <c r="H2" s="91"/>
      <c r="I2" s="91"/>
    </row>
    <row r="3" customFormat="false" ht="12" hidden="false" customHeight="false" outlineLevel="0" collapsed="false">
      <c r="B3" s="74" t="s">
        <v>410</v>
      </c>
      <c r="C3" s="74" t="s">
        <v>411</v>
      </c>
      <c r="D3" s="74" t="s">
        <v>412</v>
      </c>
      <c r="E3" s="74" t="s">
        <v>477</v>
      </c>
      <c r="F3" s="74" t="s">
        <v>483</v>
      </c>
      <c r="G3" s="74" t="n">
        <v>2014</v>
      </c>
      <c r="H3" s="74"/>
      <c r="I3" s="74"/>
    </row>
    <row r="4" customFormat="false" ht="12" hidden="false" customHeight="false" outlineLevel="0" collapsed="false">
      <c r="B4" s="91" t="s">
        <v>406</v>
      </c>
      <c r="G4" s="74" t="s">
        <v>22</v>
      </c>
      <c r="H4" s="74" t="s">
        <v>24</v>
      </c>
      <c r="I4" s="74" t="s">
        <v>25</v>
      </c>
    </row>
    <row r="5" customFormat="false" ht="12" hidden="false" customHeight="false" outlineLevel="0" collapsed="false">
      <c r="G5" s="74"/>
      <c r="H5" s="74"/>
      <c r="I5" s="74"/>
    </row>
    <row r="6" customFormat="false" ht="12" hidden="false" customHeight="false" outlineLevel="0" collapsed="false">
      <c r="A6" s="91" t="s">
        <v>305</v>
      </c>
      <c r="G6" s="105"/>
      <c r="H6" s="91"/>
      <c r="I6" s="91"/>
      <c r="J6" s="91" t="s">
        <v>290</v>
      </c>
    </row>
    <row r="7" customFormat="false" ht="12" hidden="false" customHeight="false" outlineLevel="0" collapsed="false">
      <c r="G7" s="105"/>
      <c r="H7" s="91"/>
      <c r="I7" s="91"/>
    </row>
    <row r="8" customFormat="false" ht="12" hidden="false" customHeight="false" outlineLevel="0" collapsed="false">
      <c r="A8" s="91" t="s">
        <v>484</v>
      </c>
      <c r="H8" s="91"/>
      <c r="I8" s="91"/>
    </row>
    <row r="9" customFormat="false" ht="12" hidden="false" customHeight="false" outlineLevel="0" collapsed="false">
      <c r="A9" s="86" t="s">
        <v>22</v>
      </c>
      <c r="B9" s="107" t="n">
        <v>24012</v>
      </c>
      <c r="C9" s="107" t="n">
        <v>26395.8</v>
      </c>
      <c r="D9" s="107" t="n">
        <v>30813.6</v>
      </c>
      <c r="E9" s="107" t="n">
        <v>32725.2</v>
      </c>
      <c r="F9" s="107" t="n">
        <v>36084</v>
      </c>
      <c r="G9" s="107" t="n">
        <v>40312</v>
      </c>
      <c r="H9" s="107" t="n">
        <v>19455</v>
      </c>
      <c r="I9" s="107" t="n">
        <v>20857</v>
      </c>
    </row>
    <row r="10" customFormat="false" ht="12" hidden="false" customHeight="false" outlineLevel="0" collapsed="false">
      <c r="A10" s="91" t="s">
        <v>485</v>
      </c>
      <c r="B10" s="110" t="n">
        <v>1091.2</v>
      </c>
      <c r="C10" s="110" t="n">
        <v>1432</v>
      </c>
      <c r="D10" s="110" t="n">
        <v>1308.4</v>
      </c>
      <c r="E10" s="110" t="n">
        <v>1268.4</v>
      </c>
      <c r="F10" s="110" t="n">
        <v>1534.8</v>
      </c>
      <c r="G10" s="110" t="n">
        <v>1825</v>
      </c>
      <c r="H10" s="110" t="n">
        <v>947</v>
      </c>
      <c r="I10" s="110" t="n">
        <v>878</v>
      </c>
    </row>
    <row r="11" customFormat="false" ht="12" hidden="false" customHeight="false" outlineLevel="0" collapsed="false">
      <c r="A11" s="91" t="s">
        <v>486</v>
      </c>
      <c r="B11" s="110" t="n">
        <v>623</v>
      </c>
      <c r="C11" s="110" t="n">
        <v>802.4</v>
      </c>
      <c r="D11" s="110" t="n">
        <v>813.6</v>
      </c>
      <c r="E11" s="110" t="n">
        <v>722.8</v>
      </c>
      <c r="F11" s="110" t="n">
        <v>783</v>
      </c>
      <c r="G11" s="110" t="n">
        <v>1004</v>
      </c>
      <c r="H11" s="110" t="n">
        <v>516</v>
      </c>
      <c r="I11" s="110" t="n">
        <v>488</v>
      </c>
    </row>
    <row r="12" customFormat="false" ht="12" hidden="false" customHeight="false" outlineLevel="0" collapsed="false">
      <c r="A12" s="91" t="s">
        <v>487</v>
      </c>
      <c r="B12" s="110" t="n">
        <v>2190.8</v>
      </c>
      <c r="C12" s="110" t="n">
        <v>2699</v>
      </c>
      <c r="D12" s="110" t="n">
        <v>3689.8</v>
      </c>
      <c r="E12" s="110" t="n">
        <v>3918.2</v>
      </c>
      <c r="F12" s="110" t="n">
        <v>4409</v>
      </c>
      <c r="G12" s="110" t="n">
        <v>4060</v>
      </c>
      <c r="H12" s="218" t="n">
        <v>1459</v>
      </c>
      <c r="I12" s="110" t="n">
        <v>2601</v>
      </c>
    </row>
    <row r="13" customFormat="false" ht="12" hidden="false" customHeight="false" outlineLevel="0" collapsed="false">
      <c r="A13" s="91" t="s">
        <v>488</v>
      </c>
      <c r="B13" s="110" t="n">
        <v>13199.4</v>
      </c>
      <c r="C13" s="110" t="n">
        <v>13130.8</v>
      </c>
      <c r="D13" s="110" t="n">
        <v>15207.6</v>
      </c>
      <c r="E13" s="110" t="n">
        <v>16645.8</v>
      </c>
      <c r="F13" s="110" t="n">
        <v>18019</v>
      </c>
      <c r="G13" s="110" t="n">
        <v>19724</v>
      </c>
      <c r="H13" s="218" t="n">
        <v>9118</v>
      </c>
      <c r="I13" s="219" t="n">
        <v>10606</v>
      </c>
    </row>
    <row r="14" customFormat="false" ht="12" hidden="false" customHeight="false" outlineLevel="0" collapsed="false">
      <c r="A14" s="91" t="s">
        <v>489</v>
      </c>
      <c r="B14" s="110" t="n">
        <v>3936.4</v>
      </c>
      <c r="C14" s="110" t="n">
        <v>4540.8</v>
      </c>
      <c r="D14" s="110" t="n">
        <v>5304.6</v>
      </c>
      <c r="E14" s="110" t="n">
        <v>5304</v>
      </c>
      <c r="F14" s="110" t="n">
        <v>5872.2</v>
      </c>
      <c r="G14" s="110" t="n">
        <v>7302</v>
      </c>
      <c r="H14" s="218" t="n">
        <v>4184</v>
      </c>
      <c r="I14" s="219" t="n">
        <v>3118</v>
      </c>
    </row>
    <row r="15" customFormat="false" ht="12" hidden="false" customHeight="false" outlineLevel="0" collapsed="false">
      <c r="A15" s="91" t="s">
        <v>490</v>
      </c>
      <c r="B15" s="110" t="n">
        <v>1817</v>
      </c>
      <c r="C15" s="110" t="n">
        <v>2162.6</v>
      </c>
      <c r="D15" s="110" t="n">
        <v>2346.2</v>
      </c>
      <c r="E15" s="110" t="n">
        <v>2428.6</v>
      </c>
      <c r="F15" s="110" t="n">
        <v>2691.6</v>
      </c>
      <c r="G15" s="110" t="n">
        <v>2929</v>
      </c>
      <c r="H15" s="110" t="n">
        <v>1569</v>
      </c>
      <c r="I15" s="110" t="n">
        <v>1360</v>
      </c>
    </row>
    <row r="16" customFormat="false" ht="12" hidden="false" customHeight="false" outlineLevel="0" collapsed="false">
      <c r="A16" s="91" t="s">
        <v>491</v>
      </c>
      <c r="B16" s="110" t="n">
        <v>703.4</v>
      </c>
      <c r="C16" s="110" t="n">
        <v>952.6</v>
      </c>
      <c r="D16" s="110" t="n">
        <v>1370</v>
      </c>
      <c r="E16" s="110" t="n">
        <v>1604.8</v>
      </c>
      <c r="F16" s="110" t="n">
        <v>1658.6</v>
      </c>
      <c r="G16" s="110" t="n">
        <v>2001</v>
      </c>
      <c r="H16" s="110" t="n">
        <v>975</v>
      </c>
      <c r="I16" s="110" t="n">
        <v>1026</v>
      </c>
    </row>
    <row r="17" customFormat="false" ht="12" hidden="false" customHeight="false" outlineLevel="0" collapsed="false">
      <c r="A17" s="91" t="s">
        <v>492</v>
      </c>
      <c r="B17" s="110" t="n">
        <v>191.4</v>
      </c>
      <c r="C17" s="110" t="n">
        <v>256.6</v>
      </c>
      <c r="D17" s="110" t="n">
        <v>297.8</v>
      </c>
      <c r="E17" s="110" t="n">
        <v>351.6</v>
      </c>
      <c r="F17" s="110" t="n">
        <v>520.4</v>
      </c>
      <c r="G17" s="110" t="n">
        <v>561</v>
      </c>
      <c r="H17" s="110" t="n">
        <v>295</v>
      </c>
      <c r="I17" s="110" t="n">
        <v>266</v>
      </c>
    </row>
    <row r="18" customFormat="false" ht="12" hidden="false" customHeight="false" outlineLevel="0" collapsed="false">
      <c r="A18" s="91" t="s">
        <v>285</v>
      </c>
      <c r="B18" s="59" t="n">
        <v>259.6</v>
      </c>
      <c r="C18" s="59" t="n">
        <v>419</v>
      </c>
      <c r="D18" s="59" t="n">
        <v>475.6</v>
      </c>
      <c r="E18" s="59" t="n">
        <v>481</v>
      </c>
      <c r="F18" s="59" t="n">
        <v>595.4</v>
      </c>
      <c r="G18" s="110" t="n">
        <v>906</v>
      </c>
      <c r="H18" s="110" t="n">
        <v>392</v>
      </c>
      <c r="I18" s="110" t="n">
        <v>514</v>
      </c>
    </row>
    <row r="19" customFormat="false" ht="12" hidden="false" customHeight="false" outlineLevel="0" collapsed="false">
      <c r="B19" s="189"/>
      <c r="C19" s="189"/>
      <c r="D19" s="189"/>
      <c r="E19" s="189"/>
      <c r="F19" s="110"/>
    </row>
    <row r="20" customFormat="false" ht="12" hidden="false" customHeight="false" outlineLevel="0" collapsed="false">
      <c r="A20" s="91" t="s">
        <v>493</v>
      </c>
      <c r="F20" s="110"/>
    </row>
    <row r="21" customFormat="false" ht="12" hidden="false" customHeight="false" outlineLevel="0" collapsed="false">
      <c r="A21" s="86" t="s">
        <v>22</v>
      </c>
      <c r="B21" s="107" t="n">
        <v>23393.4</v>
      </c>
      <c r="C21" s="107" t="n">
        <v>21174.2</v>
      </c>
      <c r="D21" s="107" t="n">
        <v>25930.2</v>
      </c>
      <c r="E21" s="107" t="n">
        <v>32700.2</v>
      </c>
      <c r="F21" s="107" t="n">
        <v>32405.2</v>
      </c>
      <c r="G21" s="107" t="n">
        <v>33884</v>
      </c>
      <c r="H21" s="107" t="n">
        <v>16410</v>
      </c>
      <c r="I21" s="107" t="n">
        <v>17474</v>
      </c>
    </row>
    <row r="22" customFormat="false" ht="12" hidden="false" customHeight="false" outlineLevel="0" collapsed="false">
      <c r="A22" s="91" t="s">
        <v>485</v>
      </c>
      <c r="B22" s="110" t="n">
        <v>1918</v>
      </c>
      <c r="C22" s="110" t="n">
        <v>1997.8</v>
      </c>
      <c r="D22" s="110" t="n">
        <v>2247.4</v>
      </c>
      <c r="E22" s="110" t="n">
        <v>2513.6</v>
      </c>
      <c r="F22" s="110" t="n">
        <v>2315.6</v>
      </c>
      <c r="G22" s="110" t="n">
        <v>2046</v>
      </c>
      <c r="H22" s="110" t="n">
        <v>1013</v>
      </c>
      <c r="I22" s="110" t="n">
        <v>1033</v>
      </c>
    </row>
    <row r="23" customFormat="false" ht="12" hidden="false" customHeight="false" outlineLevel="0" collapsed="false">
      <c r="A23" s="91" t="s">
        <v>486</v>
      </c>
      <c r="B23" s="110" t="n">
        <v>966</v>
      </c>
      <c r="C23" s="110" t="n">
        <v>835.6</v>
      </c>
      <c r="D23" s="110" t="n">
        <v>1030.4</v>
      </c>
      <c r="E23" s="110" t="n">
        <v>1126.4</v>
      </c>
      <c r="F23" s="110" t="n">
        <v>956.8</v>
      </c>
      <c r="G23" s="110" t="n">
        <v>953</v>
      </c>
      <c r="H23" s="110" t="n">
        <v>501</v>
      </c>
      <c r="I23" s="110" t="n">
        <v>452</v>
      </c>
    </row>
    <row r="24" customFormat="false" ht="12" hidden="false" customHeight="false" outlineLevel="0" collapsed="false">
      <c r="A24" s="91" t="s">
        <v>487</v>
      </c>
      <c r="B24" s="110" t="n">
        <v>1530</v>
      </c>
      <c r="C24" s="110" t="n">
        <v>1330.8</v>
      </c>
      <c r="D24" s="110" t="n">
        <v>1697.4</v>
      </c>
      <c r="E24" s="110" t="n">
        <v>2133.6</v>
      </c>
      <c r="F24" s="110" t="n">
        <v>2345</v>
      </c>
      <c r="G24" s="110" t="n">
        <v>2262</v>
      </c>
      <c r="H24" s="218" t="n">
        <v>916</v>
      </c>
      <c r="I24" s="110" t="n">
        <v>1346</v>
      </c>
    </row>
    <row r="25" customFormat="false" ht="12" hidden="false" customHeight="false" outlineLevel="0" collapsed="false">
      <c r="A25" s="91" t="s">
        <v>488</v>
      </c>
      <c r="B25" s="110" t="n">
        <v>9839</v>
      </c>
      <c r="C25" s="110" t="n">
        <v>8212.4</v>
      </c>
      <c r="D25" s="110" t="n">
        <v>9930.6</v>
      </c>
      <c r="E25" s="110" t="n">
        <v>13250.4</v>
      </c>
      <c r="F25" s="110" t="n">
        <v>13272.4</v>
      </c>
      <c r="G25" s="110" t="n">
        <v>13962</v>
      </c>
      <c r="H25" s="218" t="n">
        <v>6232</v>
      </c>
      <c r="I25" s="219" t="n">
        <v>7730</v>
      </c>
    </row>
    <row r="26" customFormat="false" ht="12" hidden="false" customHeight="false" outlineLevel="0" collapsed="false">
      <c r="A26" s="91" t="s">
        <v>489</v>
      </c>
      <c r="B26" s="110" t="n">
        <v>5141.6</v>
      </c>
      <c r="C26" s="110" t="n">
        <v>4807</v>
      </c>
      <c r="D26" s="110" t="n">
        <v>6419</v>
      </c>
      <c r="E26" s="110" t="n">
        <v>7769.2</v>
      </c>
      <c r="F26" s="110" t="n">
        <v>7362.4</v>
      </c>
      <c r="G26" s="110" t="n">
        <v>7642</v>
      </c>
      <c r="H26" s="218" t="n">
        <v>4108</v>
      </c>
      <c r="I26" s="219" t="n">
        <v>3534</v>
      </c>
    </row>
    <row r="27" customFormat="false" ht="12" hidden="false" customHeight="false" outlineLevel="0" collapsed="false">
      <c r="A27" s="91" t="s">
        <v>490</v>
      </c>
      <c r="B27" s="110" t="n">
        <v>2090.6</v>
      </c>
      <c r="C27" s="110" t="n">
        <v>2040.6</v>
      </c>
      <c r="D27" s="110" t="n">
        <v>2227.2</v>
      </c>
      <c r="E27" s="110" t="n">
        <v>2837.8</v>
      </c>
      <c r="F27" s="110" t="n">
        <v>2930.6</v>
      </c>
      <c r="G27" s="110" t="n">
        <v>3012</v>
      </c>
      <c r="H27" s="110" t="n">
        <v>1708</v>
      </c>
      <c r="I27" s="110" t="n">
        <v>1304</v>
      </c>
    </row>
    <row r="28" customFormat="false" ht="12" hidden="false" customHeight="false" outlineLevel="0" collapsed="false">
      <c r="A28" s="91" t="s">
        <v>491</v>
      </c>
      <c r="B28" s="110" t="n">
        <v>994</v>
      </c>
      <c r="C28" s="110" t="n">
        <v>1069.4</v>
      </c>
      <c r="D28" s="110" t="n">
        <v>1405</v>
      </c>
      <c r="E28" s="110" t="n">
        <v>1827.4</v>
      </c>
      <c r="F28" s="110" t="n">
        <v>1710.8</v>
      </c>
      <c r="G28" s="110" t="n">
        <v>2003</v>
      </c>
      <c r="H28" s="110" t="n">
        <v>1012</v>
      </c>
      <c r="I28" s="110" t="n">
        <v>991</v>
      </c>
    </row>
    <row r="29" customFormat="false" ht="12" hidden="false" customHeight="false" outlineLevel="0" collapsed="false">
      <c r="A29" s="91" t="s">
        <v>492</v>
      </c>
      <c r="B29" s="110" t="n">
        <v>418</v>
      </c>
      <c r="C29" s="110" t="n">
        <v>416.6</v>
      </c>
      <c r="D29" s="110" t="n">
        <v>444</v>
      </c>
      <c r="E29" s="110" t="n">
        <v>585</v>
      </c>
      <c r="F29" s="110" t="n">
        <v>779.6</v>
      </c>
      <c r="G29" s="110" t="n">
        <v>840</v>
      </c>
      <c r="H29" s="110" t="n">
        <v>393</v>
      </c>
      <c r="I29" s="110" t="n">
        <v>447</v>
      </c>
    </row>
    <row r="30" customFormat="false" ht="12" hidden="false" customHeight="false" outlineLevel="0" collapsed="false">
      <c r="A30" s="91" t="s">
        <v>285</v>
      </c>
      <c r="B30" s="110" t="n">
        <v>497</v>
      </c>
      <c r="C30" s="110" t="n">
        <v>464</v>
      </c>
      <c r="D30" s="110" t="n">
        <v>529.2</v>
      </c>
      <c r="E30" s="110" t="n">
        <v>656.8</v>
      </c>
      <c r="F30" s="110" t="n">
        <v>732</v>
      </c>
      <c r="G30" s="110" t="n">
        <v>1164</v>
      </c>
      <c r="H30" s="110" t="n">
        <v>527</v>
      </c>
      <c r="I30" s="110" t="n">
        <v>637</v>
      </c>
    </row>
    <row r="31" customFormat="false" ht="12" hidden="false" customHeight="false" outlineLevel="0" collapsed="false">
      <c r="D31" s="110"/>
      <c r="E31" s="110"/>
      <c r="F31" s="110"/>
    </row>
    <row r="32" customFormat="false" ht="12" hidden="false" customHeight="false" outlineLevel="0" collapsed="false">
      <c r="D32" s="110"/>
      <c r="E32" s="110"/>
      <c r="F32" s="110"/>
    </row>
    <row r="33" customFormat="false" ht="12" hidden="false" customHeight="false" outlineLevel="0" collapsed="false">
      <c r="A33" s="91" t="s">
        <v>494</v>
      </c>
      <c r="D33" s="110"/>
      <c r="E33" s="110"/>
      <c r="F33" s="110"/>
    </row>
    <row r="34" customFormat="false" ht="12" hidden="false" customHeight="false" outlineLevel="0" collapsed="false">
      <c r="A34" s="86" t="s">
        <v>22</v>
      </c>
      <c r="B34" s="107" t="n">
        <v>618</v>
      </c>
      <c r="C34" s="107" t="n">
        <v>5221.6</v>
      </c>
      <c r="D34" s="107" t="n">
        <v>4883.4</v>
      </c>
      <c r="E34" s="107" t="n">
        <v>25.0000000000002</v>
      </c>
      <c r="F34" s="107" t="n">
        <v>3678.8</v>
      </c>
      <c r="G34" s="107" t="n">
        <v>6428</v>
      </c>
      <c r="H34" s="107" t="n">
        <v>3045</v>
      </c>
      <c r="I34" s="107" t="n">
        <v>3383</v>
      </c>
    </row>
    <row r="35" customFormat="false" ht="12" hidden="false" customHeight="false" outlineLevel="0" collapsed="false">
      <c r="A35" s="91" t="s">
        <v>485</v>
      </c>
      <c r="B35" s="59" t="s">
        <v>495</v>
      </c>
      <c r="C35" s="59" t="s">
        <v>496</v>
      </c>
      <c r="D35" s="59" t="s">
        <v>497</v>
      </c>
      <c r="E35" s="59" t="s">
        <v>498</v>
      </c>
      <c r="F35" s="59" t="s">
        <v>499</v>
      </c>
      <c r="G35" s="59" t="s">
        <v>500</v>
      </c>
      <c r="H35" s="59" t="s">
        <v>501</v>
      </c>
      <c r="I35" s="59" t="s">
        <v>502</v>
      </c>
    </row>
    <row r="36" customFormat="false" ht="12" hidden="false" customHeight="false" outlineLevel="0" collapsed="false">
      <c r="A36" s="91" t="s">
        <v>486</v>
      </c>
      <c r="B36" s="59" t="s">
        <v>503</v>
      </c>
      <c r="C36" s="59" t="s">
        <v>504</v>
      </c>
      <c r="D36" s="59" t="s">
        <v>505</v>
      </c>
      <c r="E36" s="59" t="s">
        <v>506</v>
      </c>
      <c r="F36" s="59" t="s">
        <v>507</v>
      </c>
      <c r="G36" s="59" t="n">
        <v>51</v>
      </c>
      <c r="H36" s="59" t="n">
        <v>15</v>
      </c>
      <c r="I36" s="59" t="n">
        <v>36</v>
      </c>
    </row>
    <row r="37" customFormat="false" ht="12" hidden="false" customHeight="false" outlineLevel="0" collapsed="false">
      <c r="A37" s="91" t="s">
        <v>487</v>
      </c>
      <c r="B37" s="59" t="n">
        <v>660.8</v>
      </c>
      <c r="C37" s="59" t="n">
        <v>1368.2</v>
      </c>
      <c r="D37" s="59" t="n">
        <v>1992.4</v>
      </c>
      <c r="E37" s="59" t="n">
        <v>1784.6</v>
      </c>
      <c r="F37" s="59" t="n">
        <v>2064</v>
      </c>
      <c r="G37" s="59" t="n">
        <v>1798</v>
      </c>
      <c r="H37" s="220" t="n">
        <v>543</v>
      </c>
      <c r="I37" s="59" t="n">
        <v>1255</v>
      </c>
    </row>
    <row r="38" customFormat="false" ht="12" hidden="false" customHeight="false" outlineLevel="0" collapsed="false">
      <c r="A38" s="91" t="s">
        <v>488</v>
      </c>
      <c r="B38" s="59" t="n">
        <v>3360.4</v>
      </c>
      <c r="C38" s="59" t="n">
        <v>4918.4</v>
      </c>
      <c r="D38" s="59" t="n">
        <v>5277</v>
      </c>
      <c r="E38" s="59" t="n">
        <v>3395.4</v>
      </c>
      <c r="F38" s="59" t="n">
        <v>4747</v>
      </c>
      <c r="G38" s="59" t="n">
        <v>5762</v>
      </c>
      <c r="H38" s="220" t="n">
        <v>2886</v>
      </c>
      <c r="I38" s="221" t="n">
        <v>2876</v>
      </c>
    </row>
    <row r="39" customFormat="false" ht="12" hidden="false" customHeight="false" outlineLevel="0" collapsed="false">
      <c r="A39" s="91" t="s">
        <v>489</v>
      </c>
      <c r="B39" s="59" t="s">
        <v>508</v>
      </c>
      <c r="C39" s="59" t="s">
        <v>509</v>
      </c>
      <c r="D39" s="59" t="s">
        <v>510</v>
      </c>
      <c r="E39" s="59" t="s">
        <v>511</v>
      </c>
      <c r="F39" s="59" t="s">
        <v>512</v>
      </c>
      <c r="G39" s="59" t="s">
        <v>513</v>
      </c>
      <c r="H39" s="220" t="n">
        <v>76</v>
      </c>
      <c r="I39" s="221" t="s">
        <v>514</v>
      </c>
    </row>
    <row r="40" customFormat="false" ht="12" hidden="false" customHeight="false" outlineLevel="0" collapsed="false">
      <c r="A40" s="91" t="s">
        <v>490</v>
      </c>
      <c r="B40" s="59" t="s">
        <v>515</v>
      </c>
      <c r="C40" s="59" t="n">
        <v>122</v>
      </c>
      <c r="D40" s="59" t="n">
        <v>119</v>
      </c>
      <c r="E40" s="59" t="s">
        <v>516</v>
      </c>
      <c r="F40" s="59" t="s">
        <v>517</v>
      </c>
      <c r="G40" s="59" t="s">
        <v>518</v>
      </c>
      <c r="H40" s="59" t="s">
        <v>519</v>
      </c>
      <c r="I40" s="59" t="n">
        <v>56</v>
      </c>
    </row>
    <row r="41" customFormat="false" ht="12" hidden="false" customHeight="false" outlineLevel="0" collapsed="false">
      <c r="A41" s="91" t="s">
        <v>491</v>
      </c>
      <c r="B41" s="59" t="s">
        <v>520</v>
      </c>
      <c r="C41" s="59" t="s">
        <v>521</v>
      </c>
      <c r="D41" s="59" t="s">
        <v>522</v>
      </c>
      <c r="E41" s="59" t="s">
        <v>523</v>
      </c>
      <c r="F41" s="59" t="s">
        <v>524</v>
      </c>
      <c r="G41" s="59" t="s">
        <v>39</v>
      </c>
      <c r="H41" s="59" t="s">
        <v>525</v>
      </c>
      <c r="I41" s="59" t="n">
        <v>35</v>
      </c>
    </row>
    <row r="42" customFormat="false" ht="12" hidden="false" customHeight="false" outlineLevel="0" collapsed="false">
      <c r="A42" s="91" t="s">
        <v>492</v>
      </c>
      <c r="B42" s="59" t="s">
        <v>526</v>
      </c>
      <c r="C42" s="59" t="s">
        <v>527</v>
      </c>
      <c r="D42" s="59" t="s">
        <v>528</v>
      </c>
      <c r="E42" s="59" t="s">
        <v>529</v>
      </c>
      <c r="F42" s="59" t="s">
        <v>530</v>
      </c>
      <c r="G42" s="59" t="s">
        <v>531</v>
      </c>
      <c r="H42" s="59" t="s">
        <v>532</v>
      </c>
      <c r="I42" s="59" t="s">
        <v>533</v>
      </c>
    </row>
    <row r="43" customFormat="false" ht="12" hidden="false" customHeight="false" outlineLevel="0" collapsed="false">
      <c r="A43" s="91" t="s">
        <v>285</v>
      </c>
      <c r="B43" s="59" t="s">
        <v>534</v>
      </c>
      <c r="C43" s="59" t="s">
        <v>535</v>
      </c>
      <c r="D43" s="59" t="s">
        <v>536</v>
      </c>
      <c r="E43" s="59" t="s">
        <v>537</v>
      </c>
      <c r="F43" s="59" t="s">
        <v>538</v>
      </c>
      <c r="G43" s="59" t="s">
        <v>539</v>
      </c>
      <c r="H43" s="74" t="s">
        <v>540</v>
      </c>
      <c r="I43" s="59" t="s">
        <v>541</v>
      </c>
    </row>
    <row r="44" customFormat="false" ht="12" hidden="false" customHeight="false" outlineLevel="0" collapsed="false">
      <c r="B44" s="189"/>
      <c r="C44" s="189"/>
      <c r="D44" s="189"/>
      <c r="E44" s="189"/>
      <c r="F44" s="189"/>
      <c r="G44" s="189"/>
      <c r="H44" s="222"/>
      <c r="I44" s="222"/>
    </row>
    <row r="45" customFormat="false" ht="12" hidden="false" customHeight="false" outlineLevel="0" collapsed="false">
      <c r="A45" s="91" t="s">
        <v>416</v>
      </c>
      <c r="D45" s="110"/>
      <c r="E45" s="110"/>
      <c r="F45" s="110"/>
      <c r="H45" s="222"/>
      <c r="I45" s="222"/>
    </row>
    <row r="46" customFormat="false" ht="12" hidden="false" customHeight="false" outlineLevel="0" collapsed="false">
      <c r="D46" s="110"/>
      <c r="E46" s="110"/>
      <c r="F46" s="110"/>
      <c r="H46" s="222"/>
      <c r="I46" s="222"/>
    </row>
    <row r="47" customFormat="false" ht="12" hidden="false" customHeight="false" outlineLevel="0" collapsed="false">
      <c r="D47" s="110"/>
      <c r="E47" s="110"/>
      <c r="F47" s="110"/>
      <c r="H47" s="222"/>
      <c r="I47" s="222"/>
    </row>
    <row r="48" customFormat="false" ht="12" hidden="false" customHeight="false" outlineLevel="0" collapsed="false">
      <c r="H48" s="222"/>
      <c r="I48" s="222"/>
    </row>
    <row r="49" customFormat="false" ht="12" hidden="false" customHeight="false" outlineLevel="0" collapsed="false">
      <c r="H49" s="219"/>
      <c r="I49" s="219"/>
    </row>
    <row r="50" customFormat="false" ht="12" hidden="false" customHeight="false" outlineLevel="0" collapsed="false">
      <c r="H50" s="219"/>
      <c r="I50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I47" activeCellId="0" sqref="I47"/>
    </sheetView>
  </sheetViews>
  <sheetFormatPr defaultColWidth="9.28125" defaultRowHeight="12.75" zeroHeight="false" outlineLevelRow="0" outlineLevelCol="0"/>
  <cols>
    <col collapsed="false" customWidth="false" hidden="false" outlineLevel="0" max="6" min="1" style="16" width="9.28"/>
    <col collapsed="false" customWidth="true" hidden="false" outlineLevel="0" max="7" min="7" style="16" width="11.28"/>
    <col collapsed="false" customWidth="false" hidden="false" outlineLevel="0" max="257" min="8" style="16" width="9.28"/>
  </cols>
  <sheetData>
    <row r="1" customFormat="false" ht="17.25" hidden="false" customHeight="false" outlineLevel="0" collapsed="false">
      <c r="A1" s="17" t="s">
        <v>20</v>
      </c>
      <c r="C1" s="18"/>
      <c r="D1" s="18"/>
      <c r="E1" s="18"/>
      <c r="F1" s="18"/>
    </row>
    <row r="3" customFormat="false" ht="14.25" hidden="false" customHeight="false" outlineLevel="0" collapsed="false">
      <c r="A3" s="16" t="s">
        <v>21</v>
      </c>
      <c r="B3" s="19" t="s">
        <v>22</v>
      </c>
      <c r="C3" s="19" t="s">
        <v>23</v>
      </c>
      <c r="E3" s="20" t="s">
        <v>24</v>
      </c>
      <c r="F3" s="20" t="s">
        <v>25</v>
      </c>
      <c r="G3" s="16" t="s">
        <v>26</v>
      </c>
    </row>
    <row r="4" customFormat="false" ht="12.75" hidden="false" customHeight="false" outlineLevel="0" collapsed="false">
      <c r="C4" s="19" t="s">
        <v>27</v>
      </c>
      <c r="D4" s="19" t="s">
        <v>28</v>
      </c>
      <c r="G4" s="16" t="s">
        <v>29</v>
      </c>
      <c r="H4" s="21"/>
      <c r="I4" s="21"/>
      <c r="J4" s="21"/>
      <c r="K4" s="21"/>
      <c r="L4" s="21"/>
    </row>
    <row r="5" customFormat="false" ht="12.75" hidden="false" customHeight="false" outlineLevel="0" collapsed="false">
      <c r="H5" s="21"/>
      <c r="I5" s="21"/>
      <c r="J5" s="21"/>
      <c r="K5" s="21"/>
      <c r="L5" s="21"/>
    </row>
    <row r="6" customFormat="false" ht="12.75" hidden="false" customHeight="false" outlineLevel="0" collapsed="false">
      <c r="A6" s="22" t="n">
        <v>1875</v>
      </c>
      <c r="B6" s="23" t="n">
        <v>23070</v>
      </c>
      <c r="C6" s="23" t="n">
        <v>1313</v>
      </c>
      <c r="D6" s="24" t="n">
        <v>6</v>
      </c>
      <c r="E6" s="23" t="n">
        <v>10236</v>
      </c>
      <c r="F6" s="23" t="n">
        <v>12834</v>
      </c>
      <c r="G6" s="23" t="n">
        <v>1254</v>
      </c>
    </row>
    <row r="7" customFormat="false" ht="12.75" hidden="false" customHeight="false" outlineLevel="0" collapsed="false">
      <c r="A7" s="22" t="n">
        <v>1880</v>
      </c>
      <c r="B7" s="23" t="n">
        <v>36346</v>
      </c>
      <c r="C7" s="23" t="n">
        <v>13276</v>
      </c>
      <c r="D7" s="24" t="n">
        <v>57.5</v>
      </c>
      <c r="E7" s="23" t="n">
        <v>16403</v>
      </c>
      <c r="F7" s="23" t="n">
        <v>19943</v>
      </c>
      <c r="G7" s="23" t="n">
        <v>1216</v>
      </c>
    </row>
    <row r="8" customFormat="false" ht="12.75" hidden="false" customHeight="false" outlineLevel="0" collapsed="false">
      <c r="A8" s="22" t="n">
        <v>1885</v>
      </c>
      <c r="B8" s="23" t="n">
        <v>41579</v>
      </c>
      <c r="C8" s="23" t="n">
        <v>5233</v>
      </c>
      <c r="D8" s="24" t="n">
        <v>14.4</v>
      </c>
      <c r="E8" s="23" t="n">
        <v>18746</v>
      </c>
      <c r="F8" s="23" t="n">
        <v>22833</v>
      </c>
      <c r="G8" s="23" t="n">
        <v>1218</v>
      </c>
    </row>
    <row r="9" customFormat="false" ht="12.75" hidden="false" customHeight="false" outlineLevel="0" collapsed="false">
      <c r="A9" s="22" t="n">
        <v>1890</v>
      </c>
      <c r="B9" s="23" t="n">
        <v>56236</v>
      </c>
      <c r="C9" s="23" t="n">
        <v>14657</v>
      </c>
      <c r="D9" s="24" t="n">
        <v>35.3</v>
      </c>
      <c r="E9" s="23" t="n">
        <v>25519</v>
      </c>
      <c r="F9" s="23" t="n">
        <v>30717</v>
      </c>
      <c r="G9" s="23" t="n">
        <v>1204</v>
      </c>
    </row>
    <row r="10" customFormat="false" ht="12.75" hidden="false" customHeight="false" outlineLevel="0" collapsed="false">
      <c r="A10" s="22" t="n">
        <v>1895</v>
      </c>
      <c r="B10" s="23" t="n">
        <v>64554</v>
      </c>
      <c r="C10" s="23" t="n">
        <v>8318</v>
      </c>
      <c r="D10" s="24" t="n">
        <v>14.8</v>
      </c>
      <c r="E10" s="23" t="n">
        <v>28213</v>
      </c>
      <c r="F10" s="23" t="n">
        <v>36341</v>
      </c>
      <c r="G10" s="23" t="n">
        <v>1288</v>
      </c>
    </row>
    <row r="11" customFormat="false" ht="12.75" hidden="false" customHeight="false" outlineLevel="0" collapsed="false">
      <c r="A11" s="22"/>
      <c r="D11" s="24"/>
    </row>
    <row r="12" customFormat="false" ht="12.75" hidden="false" customHeight="false" outlineLevel="0" collapsed="false">
      <c r="A12" s="22" t="n">
        <v>1900</v>
      </c>
      <c r="B12" s="23" t="n">
        <v>79126</v>
      </c>
      <c r="C12" s="23" t="n">
        <v>14572</v>
      </c>
      <c r="D12" s="24" t="n">
        <v>22.6</v>
      </c>
      <c r="E12" s="23" t="n">
        <v>35010</v>
      </c>
      <c r="F12" s="23" t="n">
        <v>44116</v>
      </c>
      <c r="G12" s="23" t="n">
        <v>1260</v>
      </c>
    </row>
    <row r="13" customFormat="false" ht="12.75" hidden="false" customHeight="false" outlineLevel="0" collapsed="false">
      <c r="A13" s="22" t="n">
        <v>1905</v>
      </c>
      <c r="B13" s="23" t="n">
        <v>93626</v>
      </c>
      <c r="C13" s="23" t="n">
        <v>14500</v>
      </c>
      <c r="D13" s="24" t="n">
        <v>18.3</v>
      </c>
      <c r="E13" s="23" t="n">
        <v>41198</v>
      </c>
      <c r="F13" s="23" t="n">
        <v>52428</v>
      </c>
      <c r="G13" s="23" t="n">
        <v>1273</v>
      </c>
    </row>
    <row r="14" customFormat="false" ht="12.75" hidden="false" customHeight="false" outlineLevel="0" collapsed="false">
      <c r="A14" s="22" t="n">
        <v>1910</v>
      </c>
      <c r="B14" s="23" t="n">
        <v>118736</v>
      </c>
      <c r="C14" s="23" t="n">
        <v>25110</v>
      </c>
      <c r="D14" s="24" t="n">
        <v>26.8</v>
      </c>
      <c r="E14" s="23" t="n">
        <v>52179</v>
      </c>
      <c r="F14" s="23" t="n">
        <v>66557</v>
      </c>
      <c r="G14" s="23" t="n">
        <v>1276</v>
      </c>
    </row>
    <row r="15" customFormat="false" ht="12.75" hidden="false" customHeight="false" outlineLevel="0" collapsed="false">
      <c r="A15" s="22" t="n">
        <v>1915</v>
      </c>
      <c r="B15" s="23" t="n">
        <v>153467</v>
      </c>
      <c r="C15" s="23" t="n">
        <v>34731</v>
      </c>
      <c r="D15" s="24" t="n">
        <v>29.3</v>
      </c>
      <c r="E15" s="23" t="n">
        <v>69102</v>
      </c>
      <c r="F15" s="23" t="n">
        <v>84365</v>
      </c>
      <c r="G15" s="23" t="n">
        <v>1221</v>
      </c>
    </row>
    <row r="16" customFormat="false" ht="12.75" hidden="false" customHeight="false" outlineLevel="0" collapsed="false">
      <c r="A16" s="22" t="n">
        <v>1920</v>
      </c>
      <c r="B16" s="23" t="n">
        <v>152200</v>
      </c>
      <c r="C16" s="25" t="s">
        <v>30</v>
      </c>
      <c r="D16" s="26" t="s">
        <v>31</v>
      </c>
      <c r="E16" s="23" t="n">
        <v>64434</v>
      </c>
      <c r="F16" s="23" t="n">
        <v>87766</v>
      </c>
      <c r="G16" s="23" t="n">
        <v>1362</v>
      </c>
    </row>
    <row r="17" customFormat="false" ht="12.75" hidden="false" customHeight="false" outlineLevel="0" collapsed="false">
      <c r="A17" s="22" t="n">
        <v>1925</v>
      </c>
      <c r="B17" s="23" t="n">
        <v>162070</v>
      </c>
      <c r="C17" s="25" t="n">
        <v>9870</v>
      </c>
      <c r="D17" s="26" t="n">
        <v>6.5</v>
      </c>
      <c r="E17" s="23" t="n">
        <v>67545</v>
      </c>
      <c r="F17" s="23" t="n">
        <v>94525</v>
      </c>
      <c r="G17" s="23" t="n">
        <v>1399</v>
      </c>
    </row>
    <row r="18" customFormat="false" ht="12.75" hidden="false" customHeight="false" outlineLevel="0" collapsed="false">
      <c r="A18" s="22" t="n">
        <v>1930</v>
      </c>
      <c r="B18" s="23" t="n">
        <v>205833</v>
      </c>
      <c r="C18" s="25" t="n">
        <v>43763</v>
      </c>
      <c r="D18" s="26" t="n">
        <v>27</v>
      </c>
      <c r="E18" s="23" t="n">
        <v>87022</v>
      </c>
      <c r="F18" s="23" t="n">
        <v>118811</v>
      </c>
      <c r="G18" s="23" t="n">
        <v>1365</v>
      </c>
    </row>
    <row r="19" customFormat="false" ht="12.75" hidden="false" customHeight="false" outlineLevel="0" collapsed="false">
      <c r="A19" s="22" t="n">
        <v>1935</v>
      </c>
      <c r="B19" s="23" t="n">
        <v>225482</v>
      </c>
      <c r="C19" s="25" t="n">
        <v>19649</v>
      </c>
      <c r="D19" s="26" t="n">
        <v>9.5</v>
      </c>
      <c r="E19" s="23" t="n">
        <v>94146</v>
      </c>
      <c r="F19" s="23" t="n">
        <v>131336</v>
      </c>
      <c r="G19" s="23" t="n">
        <v>1395</v>
      </c>
    </row>
    <row r="20" customFormat="false" ht="12.75" hidden="false" customHeight="false" outlineLevel="0" collapsed="false">
      <c r="A20" s="22" t="n">
        <v>1940</v>
      </c>
      <c r="B20" s="23" t="n">
        <v>252484</v>
      </c>
      <c r="C20" s="25" t="n">
        <v>27002</v>
      </c>
      <c r="D20" s="26" t="n">
        <v>12</v>
      </c>
      <c r="E20" s="23" t="n">
        <v>105777</v>
      </c>
      <c r="F20" s="23" t="n">
        <v>146707</v>
      </c>
      <c r="G20" s="23" t="n">
        <v>1387</v>
      </c>
    </row>
    <row r="21" customFormat="false" ht="12.75" hidden="false" customHeight="false" outlineLevel="0" collapsed="false">
      <c r="A21" s="22" t="n">
        <v>1945</v>
      </c>
      <c r="B21" s="23" t="n">
        <v>276277</v>
      </c>
      <c r="C21" s="25" t="n">
        <v>23793</v>
      </c>
      <c r="D21" s="26" t="n">
        <v>9.4</v>
      </c>
      <c r="E21" s="23" t="n">
        <v>113710</v>
      </c>
      <c r="F21" s="23" t="n">
        <v>162567</v>
      </c>
      <c r="G21" s="23" t="n">
        <v>1430</v>
      </c>
    </row>
    <row r="22" customFormat="false" ht="12.75" hidden="false" customHeight="false" outlineLevel="0" collapsed="false">
      <c r="A22" s="22" t="n">
        <v>1950</v>
      </c>
      <c r="B22" s="23" t="n">
        <v>368519</v>
      </c>
      <c r="C22" s="25" t="n">
        <v>92242</v>
      </c>
      <c r="D22" s="26" t="n">
        <v>33.4</v>
      </c>
      <c r="E22" s="23" t="n">
        <v>157080</v>
      </c>
      <c r="F22" s="23" t="n">
        <v>211439</v>
      </c>
      <c r="G22" s="23" t="n">
        <v>1346</v>
      </c>
    </row>
    <row r="23" customFormat="false" ht="12.75" hidden="false" customHeight="false" outlineLevel="0" collapsed="false">
      <c r="A23" s="22" t="n">
        <v>1955</v>
      </c>
      <c r="B23" s="23" t="n">
        <v>403970</v>
      </c>
      <c r="C23" s="25" t="n">
        <v>35451</v>
      </c>
      <c r="D23" s="26" t="n">
        <v>9.6</v>
      </c>
      <c r="E23" s="23" t="n">
        <v>174553</v>
      </c>
      <c r="F23" s="23" t="n">
        <v>229417</v>
      </c>
      <c r="G23" s="23" t="n">
        <v>1314</v>
      </c>
    </row>
    <row r="24" customFormat="false" ht="12.75" hidden="false" customHeight="false" outlineLevel="0" collapsed="false">
      <c r="A24" s="22" t="n">
        <v>1960</v>
      </c>
      <c r="B24" s="23" t="n">
        <v>448315</v>
      </c>
      <c r="C24" s="25" t="n">
        <v>44345</v>
      </c>
      <c r="D24" s="26" t="n">
        <v>11</v>
      </c>
      <c r="E24" s="23" t="n">
        <v>196689</v>
      </c>
      <c r="F24" s="23" t="n">
        <v>251626</v>
      </c>
      <c r="G24" s="23" t="n">
        <v>1279</v>
      </c>
    </row>
    <row r="25" customFormat="false" ht="12.75" hidden="false" customHeight="false" outlineLevel="0" collapsed="false">
      <c r="A25" s="22" t="n">
        <v>1965</v>
      </c>
      <c r="B25" s="23" t="n">
        <v>494796</v>
      </c>
      <c r="C25" s="25" t="n">
        <v>7374</v>
      </c>
      <c r="D25" s="26" t="n">
        <v>1.5</v>
      </c>
      <c r="E25" s="23" t="n">
        <v>219975</v>
      </c>
      <c r="F25" s="23" t="n">
        <v>274821</v>
      </c>
      <c r="G25" s="23" t="n">
        <v>1249</v>
      </c>
    </row>
    <row r="26" customFormat="false" ht="12.75" hidden="false" customHeight="false" outlineLevel="0" collapsed="false">
      <c r="A26" s="22" t="n">
        <v>1970</v>
      </c>
      <c r="B26" s="23" t="n">
        <v>523677</v>
      </c>
      <c r="C26" s="25" t="s">
        <v>32</v>
      </c>
      <c r="D26" s="26" t="s">
        <v>33</v>
      </c>
      <c r="E26" s="23" t="n">
        <v>233373</v>
      </c>
      <c r="F26" s="23" t="n">
        <v>290304</v>
      </c>
      <c r="G26" s="23" t="n">
        <v>1244</v>
      </c>
    </row>
    <row r="27" customFormat="false" ht="12.75" hidden="false" customHeight="false" outlineLevel="0" collapsed="false">
      <c r="A27" s="22" t="n">
        <v>1975</v>
      </c>
      <c r="B27" s="23" t="n">
        <v>502961</v>
      </c>
      <c r="C27" s="25" t="s">
        <v>34</v>
      </c>
      <c r="D27" s="26" t="s">
        <v>35</v>
      </c>
      <c r="E27" s="23" t="n">
        <v>223252</v>
      </c>
      <c r="F27" s="23" t="n">
        <v>279709</v>
      </c>
      <c r="G27" s="23" t="n">
        <v>1253</v>
      </c>
    </row>
    <row r="28" customFormat="false" ht="12.75" hidden="false" customHeight="false" outlineLevel="0" collapsed="false">
      <c r="A28" s="22" t="n">
        <v>1980</v>
      </c>
      <c r="B28" s="23" t="n">
        <v>483675</v>
      </c>
      <c r="C28" s="25" t="s">
        <v>36</v>
      </c>
      <c r="D28" s="26" t="s">
        <v>33</v>
      </c>
      <c r="E28" s="23" t="n">
        <v>215061</v>
      </c>
      <c r="F28" s="23" t="n">
        <v>268614</v>
      </c>
      <c r="G28" s="23" t="n">
        <v>1249</v>
      </c>
    </row>
    <row r="29" customFormat="false" ht="12.75" hidden="false" customHeight="false" outlineLevel="0" collapsed="false">
      <c r="A29" s="22" t="n">
        <v>1985</v>
      </c>
      <c r="B29" s="23" t="n">
        <v>484122</v>
      </c>
      <c r="C29" s="19" t="s">
        <v>37</v>
      </c>
      <c r="D29" s="26" t="s">
        <v>38</v>
      </c>
      <c r="E29" s="23" t="n">
        <v>216411</v>
      </c>
      <c r="F29" s="23" t="n">
        <v>267711</v>
      </c>
      <c r="G29" s="23" t="n">
        <v>1237</v>
      </c>
    </row>
    <row r="30" customFormat="false" ht="12.75" hidden="false" customHeight="false" outlineLevel="0" collapsed="false">
      <c r="A30" s="22"/>
      <c r="D30" s="24"/>
    </row>
    <row r="31" customFormat="false" ht="12.75" hidden="false" customHeight="false" outlineLevel="0" collapsed="false">
      <c r="A31" s="27" t="n">
        <v>1990</v>
      </c>
      <c r="B31" s="23" t="n">
        <v>490691</v>
      </c>
      <c r="C31" s="16" t="n">
        <v>709</v>
      </c>
      <c r="D31" s="24" t="n">
        <v>0.1</v>
      </c>
      <c r="E31" s="23" t="n">
        <v>221078</v>
      </c>
      <c r="F31" s="23" t="n">
        <v>269613</v>
      </c>
      <c r="G31" s="23" t="n">
        <v>1220</v>
      </c>
    </row>
    <row r="32" customFormat="false" ht="12.75" hidden="false" customHeight="false" outlineLevel="0" collapsed="false">
      <c r="A32" s="27" t="n">
        <v>1991</v>
      </c>
      <c r="B32" s="23" t="n">
        <v>492487</v>
      </c>
      <c r="C32" s="23" t="n">
        <v>1796</v>
      </c>
      <c r="D32" s="24" t="n">
        <v>0.4</v>
      </c>
      <c r="E32" s="23" t="n">
        <v>222625</v>
      </c>
      <c r="F32" s="23" t="n">
        <v>269862</v>
      </c>
      <c r="G32" s="23" t="n">
        <v>1212</v>
      </c>
    </row>
    <row r="33" customFormat="false" ht="12.75" hidden="false" customHeight="false" outlineLevel="0" collapsed="false">
      <c r="A33" s="27" t="n">
        <v>1992</v>
      </c>
      <c r="B33" s="23" t="n">
        <v>497542</v>
      </c>
      <c r="C33" s="23" t="n">
        <v>5055</v>
      </c>
      <c r="D33" s="24" t="n">
        <v>1</v>
      </c>
      <c r="E33" s="23" t="n">
        <v>225636</v>
      </c>
      <c r="F33" s="23" t="n">
        <v>271906</v>
      </c>
      <c r="G33" s="23" t="n">
        <v>1205</v>
      </c>
    </row>
    <row r="34" customFormat="false" ht="12.75" hidden="false" customHeight="false" outlineLevel="0" collapsed="false">
      <c r="A34" s="27" t="n">
        <v>1993</v>
      </c>
      <c r="B34" s="23" t="n">
        <v>501518</v>
      </c>
      <c r="C34" s="23" t="n">
        <v>3976</v>
      </c>
      <c r="D34" s="24" t="n">
        <v>0.8</v>
      </c>
      <c r="E34" s="23" t="n">
        <v>228307</v>
      </c>
      <c r="F34" s="23" t="n">
        <v>273211</v>
      </c>
      <c r="G34" s="23" t="n">
        <v>1197</v>
      </c>
    </row>
    <row r="35" customFormat="false" ht="12.75" hidden="false" customHeight="false" outlineLevel="0" collapsed="false">
      <c r="A35" s="27" t="n">
        <v>1994</v>
      </c>
      <c r="B35" s="23" t="n">
        <v>508659</v>
      </c>
      <c r="C35" s="23" t="n">
        <v>7141</v>
      </c>
      <c r="D35" s="24" t="n">
        <v>1.4</v>
      </c>
      <c r="E35" s="23" t="n">
        <v>232211</v>
      </c>
      <c r="F35" s="23" t="n">
        <v>276448</v>
      </c>
      <c r="G35" s="23" t="n">
        <v>1191</v>
      </c>
    </row>
    <row r="36" customFormat="false" ht="12.75" hidden="false" customHeight="false" outlineLevel="0" collapsed="false">
      <c r="A36" s="27" t="n">
        <v>1995</v>
      </c>
      <c r="B36" s="23" t="n">
        <v>515765</v>
      </c>
      <c r="C36" s="23" t="n">
        <v>7106</v>
      </c>
      <c r="D36" s="24" t="n">
        <v>1.4</v>
      </c>
      <c r="E36" s="23" t="n">
        <v>235787</v>
      </c>
      <c r="F36" s="23" t="n">
        <v>279978</v>
      </c>
      <c r="G36" s="23" t="n">
        <v>1187</v>
      </c>
    </row>
    <row r="37" customFormat="false" ht="12.75" hidden="false" customHeight="false" outlineLevel="0" collapsed="false">
      <c r="A37" s="27" t="n">
        <v>1996</v>
      </c>
      <c r="B37" s="23" t="n">
        <v>525031</v>
      </c>
      <c r="C37" s="23" t="n">
        <v>9266</v>
      </c>
      <c r="D37" s="24" t="n">
        <v>1.8</v>
      </c>
      <c r="E37" s="23" t="n">
        <v>240638</v>
      </c>
      <c r="F37" s="23" t="n">
        <v>284393</v>
      </c>
      <c r="G37" s="23" t="n">
        <v>1182</v>
      </c>
    </row>
    <row r="38" customFormat="false" ht="12.75" hidden="false" customHeight="false" outlineLevel="0" collapsed="false">
      <c r="A38" s="27" t="n">
        <v>1997</v>
      </c>
      <c r="B38" s="23" t="n">
        <v>532053</v>
      </c>
      <c r="C38" s="23" t="n">
        <v>7022</v>
      </c>
      <c r="D38" s="24" t="n">
        <v>1.3</v>
      </c>
      <c r="E38" s="23" t="n">
        <v>244621</v>
      </c>
      <c r="F38" s="23" t="n">
        <v>287432</v>
      </c>
      <c r="G38" s="23" t="n">
        <v>1175</v>
      </c>
    </row>
    <row r="39" customFormat="false" ht="12.75" hidden="false" customHeight="false" outlineLevel="0" collapsed="false">
      <c r="A39" s="27" t="n">
        <v>1998</v>
      </c>
      <c r="B39" s="23" t="n">
        <v>539363</v>
      </c>
      <c r="C39" s="23" t="n">
        <v>7310</v>
      </c>
      <c r="D39" s="24" t="n">
        <v>1.4</v>
      </c>
      <c r="E39" s="23" t="n">
        <v>248395</v>
      </c>
      <c r="F39" s="23" t="n">
        <v>290968</v>
      </c>
      <c r="G39" s="23" t="n">
        <v>1171</v>
      </c>
    </row>
    <row r="40" customFormat="false" ht="12.75" hidden="false" customHeight="false" outlineLevel="0" collapsed="false">
      <c r="A40" s="27" t="n">
        <v>1999</v>
      </c>
      <c r="B40" s="23" t="n">
        <v>546317</v>
      </c>
      <c r="C40" s="23" t="n">
        <v>6954</v>
      </c>
      <c r="D40" s="24" t="n">
        <v>1.3</v>
      </c>
      <c r="E40" s="23" t="n">
        <v>252366</v>
      </c>
      <c r="F40" s="23" t="n">
        <v>293951</v>
      </c>
      <c r="G40" s="23" t="n">
        <v>1165</v>
      </c>
      <c r="H40" s="23"/>
    </row>
    <row r="41" customFormat="false" ht="12.75" hidden="false" customHeight="false" outlineLevel="0" collapsed="false">
      <c r="A41" s="27"/>
      <c r="B41" s="23"/>
      <c r="C41" s="23"/>
      <c r="D41" s="24"/>
      <c r="E41" s="23"/>
      <c r="F41" s="23"/>
      <c r="G41" s="23"/>
      <c r="H41" s="23"/>
    </row>
    <row r="42" customFormat="false" ht="12.75" hidden="false" customHeight="false" outlineLevel="0" collapsed="false">
      <c r="A42" s="27" t="n">
        <v>2000</v>
      </c>
      <c r="B42" s="23" t="n">
        <v>551123</v>
      </c>
      <c r="C42" s="23" t="n">
        <v>4806</v>
      </c>
      <c r="D42" s="24" t="n">
        <v>0.9</v>
      </c>
      <c r="E42" s="23" t="n">
        <v>254967</v>
      </c>
      <c r="F42" s="23" t="n">
        <v>296156</v>
      </c>
      <c r="G42" s="23" t="n">
        <v>1162</v>
      </c>
      <c r="H42" s="23"/>
      <c r="I42" s="24"/>
    </row>
    <row r="43" customFormat="false" ht="12.75" hidden="false" customHeight="false" outlineLevel="0" collapsed="false">
      <c r="A43" s="27" t="n">
        <v>2001</v>
      </c>
      <c r="B43" s="23" t="n">
        <v>555474</v>
      </c>
      <c r="C43" s="23" t="n">
        <v>4351</v>
      </c>
      <c r="D43" s="24" t="n">
        <v>0.8</v>
      </c>
      <c r="E43" s="23" t="n">
        <v>257399</v>
      </c>
      <c r="F43" s="23" t="n">
        <v>298075</v>
      </c>
      <c r="G43" s="23" t="n">
        <v>1158</v>
      </c>
      <c r="H43" s="23"/>
      <c r="I43" s="24"/>
    </row>
    <row r="44" customFormat="false" ht="12.75" hidden="false" customHeight="false" outlineLevel="0" collapsed="false">
      <c r="A44" s="27" t="n">
        <v>2002</v>
      </c>
      <c r="B44" s="23" t="n">
        <v>559718</v>
      </c>
      <c r="C44" s="23" t="n">
        <v>4244</v>
      </c>
      <c r="D44" s="24" t="n">
        <v>0.8</v>
      </c>
      <c r="E44" s="23" t="n">
        <v>260070</v>
      </c>
      <c r="F44" s="23" t="n">
        <v>299648</v>
      </c>
      <c r="G44" s="23" t="n">
        <v>1152</v>
      </c>
      <c r="H44" s="23"/>
      <c r="I44" s="24"/>
    </row>
    <row r="45" customFormat="false" ht="12.75" hidden="false" customHeight="false" outlineLevel="0" collapsed="false">
      <c r="A45" s="27" t="n">
        <v>2003</v>
      </c>
      <c r="B45" s="23" t="n">
        <v>559716</v>
      </c>
      <c r="C45" s="25" t="s">
        <v>39</v>
      </c>
      <c r="D45" s="26" t="n">
        <v>0</v>
      </c>
      <c r="E45" s="23" t="n">
        <v>260236</v>
      </c>
      <c r="F45" s="23" t="n">
        <v>299480</v>
      </c>
      <c r="G45" s="23" t="n">
        <v>1151</v>
      </c>
      <c r="H45" s="23"/>
      <c r="I45" s="24"/>
    </row>
    <row r="46" customFormat="false" ht="12.75" hidden="false" customHeight="false" outlineLevel="0" collapsed="false">
      <c r="A46" s="27" t="n">
        <v>2004</v>
      </c>
      <c r="B46" s="23" t="n">
        <v>559330</v>
      </c>
      <c r="C46" s="28" t="s">
        <v>40</v>
      </c>
      <c r="D46" s="19" t="s">
        <v>38</v>
      </c>
      <c r="E46" s="23" t="n">
        <v>260441</v>
      </c>
      <c r="F46" s="23" t="n">
        <v>298889</v>
      </c>
      <c r="G46" s="23" t="n">
        <v>1148</v>
      </c>
      <c r="H46" s="23"/>
      <c r="I46" s="24"/>
    </row>
    <row r="47" customFormat="false" ht="12.75" hidden="false" customHeight="false" outlineLevel="0" collapsed="false">
      <c r="A47" s="27" t="n">
        <v>2005</v>
      </c>
      <c r="B47" s="23" t="n">
        <v>559046</v>
      </c>
      <c r="C47" s="28" t="s">
        <v>41</v>
      </c>
      <c r="D47" s="19" t="s">
        <v>38</v>
      </c>
      <c r="E47" s="23" t="n">
        <v>260573</v>
      </c>
      <c r="F47" s="23" t="n">
        <v>298473</v>
      </c>
      <c r="G47" s="23" t="n">
        <v>1145.44868424587</v>
      </c>
      <c r="H47" s="23"/>
      <c r="I47" s="24"/>
    </row>
    <row r="48" customFormat="false" ht="12.75" hidden="false" customHeight="false" outlineLevel="0" collapsed="false">
      <c r="A48" s="27" t="n">
        <v>2006</v>
      </c>
      <c r="B48" s="23" t="n">
        <v>560905</v>
      </c>
      <c r="C48" s="23" t="n">
        <v>1859</v>
      </c>
      <c r="D48" s="16" t="n">
        <v>0.3</v>
      </c>
      <c r="E48" s="23" t="n">
        <v>261627</v>
      </c>
      <c r="F48" s="23" t="n">
        <v>299278</v>
      </c>
      <c r="G48" s="23" t="n">
        <v>1144</v>
      </c>
      <c r="H48" s="23"/>
      <c r="I48" s="24"/>
    </row>
    <row r="49" customFormat="false" ht="12.75" hidden="false" customHeight="false" outlineLevel="0" collapsed="false">
      <c r="A49" s="27" t="n">
        <v>2007</v>
      </c>
      <c r="B49" s="23" t="n">
        <v>564521</v>
      </c>
      <c r="C49" s="23" t="n">
        <v>3616</v>
      </c>
      <c r="D49" s="16" t="n">
        <v>0.6</v>
      </c>
      <c r="E49" s="23" t="n">
        <v>263343</v>
      </c>
      <c r="F49" s="23" t="n">
        <v>301178</v>
      </c>
      <c r="G49" s="23" t="n">
        <v>1143.67194115659</v>
      </c>
      <c r="H49" s="23"/>
      <c r="I49" s="24"/>
    </row>
    <row r="50" customFormat="false" ht="12.75" hidden="false" customHeight="false" outlineLevel="0" collapsed="false">
      <c r="A50" s="27" t="n">
        <v>2008</v>
      </c>
      <c r="B50" s="23" t="n">
        <v>568531</v>
      </c>
      <c r="C50" s="23" t="n">
        <v>4010</v>
      </c>
      <c r="D50" s="7" t="n">
        <v>0.7</v>
      </c>
      <c r="E50" s="23" t="n">
        <v>265728</v>
      </c>
      <c r="F50" s="23" t="n">
        <v>302803</v>
      </c>
      <c r="G50" s="23" t="n">
        <v>1139.52236873796</v>
      </c>
      <c r="H50" s="23"/>
      <c r="I50" s="24"/>
      <c r="P50" s="29"/>
    </row>
    <row r="51" customFormat="false" ht="12.75" hidden="false" customHeight="false" outlineLevel="0" collapsed="false">
      <c r="A51" s="27" t="n">
        <v>2009</v>
      </c>
      <c r="B51" s="23" t="n">
        <v>576632</v>
      </c>
      <c r="C51" s="23" t="n">
        <v>8101</v>
      </c>
      <c r="D51" s="7" t="n">
        <v>1.4</v>
      </c>
      <c r="E51" s="23" t="n">
        <v>270176</v>
      </c>
      <c r="F51" s="23" t="n">
        <v>306456</v>
      </c>
      <c r="G51" s="23" t="n">
        <v>1134</v>
      </c>
      <c r="H51" s="23"/>
      <c r="I51" s="24"/>
      <c r="P51" s="29"/>
    </row>
    <row r="52" customFormat="false" ht="12.75" hidden="false" customHeight="false" outlineLevel="0" collapsed="false">
      <c r="A52" s="27" t="n">
        <v>2010</v>
      </c>
      <c r="B52" s="23" t="n">
        <v>583350</v>
      </c>
      <c r="C52" s="23" t="n">
        <v>6718</v>
      </c>
      <c r="D52" s="7" t="n">
        <v>1.2</v>
      </c>
      <c r="E52" s="23" t="n">
        <v>273577</v>
      </c>
      <c r="F52" s="23" t="n">
        <v>309773</v>
      </c>
      <c r="G52" s="23" t="n">
        <v>1132</v>
      </c>
      <c r="H52" s="23"/>
      <c r="I52" s="30"/>
    </row>
    <row r="53" customFormat="false" ht="12.75" hidden="false" customHeight="false" outlineLevel="0" collapsed="false">
      <c r="A53" s="27" t="n">
        <v>2011</v>
      </c>
      <c r="B53" s="23" t="n">
        <v>588549</v>
      </c>
      <c r="C53" s="23" t="n">
        <v>5199</v>
      </c>
      <c r="D53" s="7" t="n">
        <v>0.9</v>
      </c>
      <c r="E53" s="23" t="n">
        <v>276361</v>
      </c>
      <c r="F53" s="23" t="n">
        <v>312188</v>
      </c>
      <c r="G53" s="23" t="n">
        <v>1130</v>
      </c>
      <c r="H53" s="23"/>
      <c r="I53" s="24"/>
    </row>
    <row r="54" customFormat="false" ht="12.75" hidden="false" customHeight="false" outlineLevel="0" collapsed="false">
      <c r="A54" s="27" t="n">
        <v>2012</v>
      </c>
      <c r="B54" s="23" t="n">
        <v>595384</v>
      </c>
      <c r="C54" s="23" t="n">
        <v>6835</v>
      </c>
      <c r="D54" s="7" t="n">
        <v>1.2</v>
      </c>
      <c r="E54" s="23" t="n">
        <v>280064</v>
      </c>
      <c r="F54" s="23" t="n">
        <v>315320</v>
      </c>
      <c r="G54" s="23" t="n">
        <v>1125.885511883</v>
      </c>
      <c r="H54" s="23"/>
      <c r="I54" s="24"/>
    </row>
    <row r="55" customFormat="false" ht="12.75" hidden="false" customHeight="false" outlineLevel="0" collapsed="false">
      <c r="A55" s="27" t="n">
        <v>2013</v>
      </c>
      <c r="B55" s="23" t="n">
        <v>603968</v>
      </c>
      <c r="C55" s="23" t="n">
        <v>8584</v>
      </c>
      <c r="D55" s="7" t="n">
        <v>1.4</v>
      </c>
      <c r="E55" s="23" t="n">
        <v>284562</v>
      </c>
      <c r="F55" s="23" t="n">
        <v>319406</v>
      </c>
      <c r="G55" s="23" t="n">
        <v>1122</v>
      </c>
      <c r="H55" s="23"/>
      <c r="I55" s="24"/>
    </row>
    <row r="56" customFormat="false" ht="12.75" hidden="false" customHeight="false" outlineLevel="0" collapsed="false">
      <c r="A56" s="27" t="n">
        <v>2014</v>
      </c>
      <c r="B56" s="23" t="n">
        <v>612664</v>
      </c>
      <c r="C56" s="23" t="n">
        <v>8696</v>
      </c>
      <c r="D56" s="31" t="n">
        <v>1.44175859613292</v>
      </c>
      <c r="E56" s="23" t="n">
        <v>288957</v>
      </c>
      <c r="F56" s="23" t="n">
        <v>323707</v>
      </c>
      <c r="G56" s="23" t="n">
        <v>1120</v>
      </c>
      <c r="H56" s="23"/>
      <c r="I56" s="24"/>
    </row>
    <row r="57" customFormat="false" ht="12.75" hidden="false" customHeight="false" outlineLevel="0" collapsed="false">
      <c r="A57" s="27" t="n">
        <v>2015</v>
      </c>
      <c r="B57" s="23" t="n">
        <v>620715</v>
      </c>
      <c r="C57" s="23" t="n">
        <v>8051</v>
      </c>
      <c r="D57" s="31" t="n">
        <v>1.3</v>
      </c>
      <c r="E57" s="23" t="n">
        <v>293113</v>
      </c>
      <c r="F57" s="23" t="n">
        <v>327602</v>
      </c>
      <c r="G57" s="23" t="n">
        <f aca="false">SUM(F57*1000/E57)</f>
        <v>1117.66451846216</v>
      </c>
      <c r="H57" s="23"/>
      <c r="I57" s="24"/>
    </row>
    <row r="58" customFormat="false" ht="12.75" hidden="false" customHeight="false" outlineLevel="0" collapsed="false">
      <c r="A58" s="27" t="n">
        <v>2016</v>
      </c>
      <c r="B58" s="23" t="n">
        <v>628208</v>
      </c>
      <c r="C58" s="23" t="n">
        <v>7493</v>
      </c>
      <c r="D58" s="31" t="n">
        <v>1.2</v>
      </c>
      <c r="E58" s="23" t="n">
        <v>297151</v>
      </c>
      <c r="F58" s="23" t="n">
        <v>331057</v>
      </c>
      <c r="G58" s="23" t="n">
        <f aca="false">SUM(F58*1000/E58)</f>
        <v>1114.10360389162</v>
      </c>
      <c r="H58" s="23"/>
      <c r="I58" s="24"/>
    </row>
    <row r="59" customFormat="false" ht="12.75" hidden="false" customHeight="false" outlineLevel="0" collapsed="false">
      <c r="A59" s="22"/>
      <c r="M59" s="24"/>
    </row>
    <row r="60" customFormat="false" ht="14.25" hidden="false" customHeight="false" outlineLevel="0" collapsed="false">
      <c r="A60" s="32" t="s">
        <v>42</v>
      </c>
    </row>
    <row r="61" customFormat="false" ht="14.25" hidden="false" customHeight="false" outlineLevel="0" collapsed="false">
      <c r="A61" s="32" t="s">
        <v>43</v>
      </c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 t="s">
        <v>44</v>
      </c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  <c r="B65" s="23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77" customFormat="false" ht="12.75" hidden="false" customHeight="false" outlineLevel="0" collapsed="false">
      <c r="D7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.99"/>
    <col collapsed="false" customWidth="true" hidden="false" outlineLevel="0" max="21" min="21" style="0" width="3.14"/>
  </cols>
  <sheetData>
    <row r="1" customFormat="false" ht="15" hidden="false" customHeight="false" outlineLevel="0" collapsed="false">
      <c r="A1" s="33" t="s">
        <v>3</v>
      </c>
    </row>
    <row r="2" customFormat="false" ht="16.5" hidden="false" customHeight="true" outlineLevel="0" collapsed="false"/>
    <row r="3" s="33" customFormat="true" ht="15" hidden="false" customHeight="false" outlineLevel="0" collapsed="false">
      <c r="B3" s="34" t="s">
        <v>45</v>
      </c>
      <c r="C3" s="34"/>
      <c r="D3" s="34"/>
      <c r="E3" s="34"/>
      <c r="F3" s="34"/>
      <c r="G3" s="34"/>
      <c r="H3" s="34"/>
      <c r="I3" s="34"/>
      <c r="J3" s="34"/>
      <c r="L3" s="34" t="s">
        <v>46</v>
      </c>
      <c r="M3" s="34"/>
      <c r="N3" s="34"/>
      <c r="O3" s="34"/>
      <c r="P3" s="34"/>
      <c r="Q3" s="34"/>
      <c r="R3" s="34"/>
      <c r="S3" s="34"/>
      <c r="T3" s="34"/>
      <c r="V3" s="34" t="s">
        <v>47</v>
      </c>
      <c r="W3" s="34"/>
      <c r="X3" s="34"/>
      <c r="Y3" s="34"/>
      <c r="Z3" s="34"/>
      <c r="AA3" s="34"/>
      <c r="AB3" s="34"/>
      <c r="AC3" s="34"/>
      <c r="AD3" s="34"/>
    </row>
    <row r="4" customFormat="false" ht="15" hidden="false" customHeight="false" outlineLevel="0" collapsed="false">
      <c r="B4" s="0" t="n">
        <v>2000</v>
      </c>
      <c r="C4" s="0" t="n">
        <v>2005</v>
      </c>
      <c r="D4" s="0" t="n">
        <v>2010</v>
      </c>
      <c r="E4" s="0" t="n">
        <v>2011</v>
      </c>
      <c r="F4" s="0" t="n">
        <v>2012</v>
      </c>
      <c r="G4" s="0" t="n">
        <v>2013</v>
      </c>
      <c r="H4" s="0" t="n">
        <v>2014</v>
      </c>
      <c r="I4" s="0" t="n">
        <v>2015</v>
      </c>
      <c r="J4" s="0" t="n">
        <v>2016</v>
      </c>
      <c r="L4" s="0" t="n">
        <v>2000</v>
      </c>
      <c r="M4" s="0" t="n">
        <v>2005</v>
      </c>
      <c r="N4" s="0" t="n">
        <v>2010</v>
      </c>
      <c r="O4" s="0" t="n">
        <v>2011</v>
      </c>
      <c r="P4" s="0" t="n">
        <v>2012</v>
      </c>
      <c r="Q4" s="0" t="n">
        <v>2013</v>
      </c>
      <c r="R4" s="0" t="n">
        <v>2014</v>
      </c>
      <c r="S4" s="0" t="n">
        <v>2015</v>
      </c>
      <c r="T4" s="0" t="n">
        <v>2016</v>
      </c>
      <c r="V4" s="0" t="n">
        <v>2000</v>
      </c>
      <c r="W4" s="0" t="n">
        <v>2005</v>
      </c>
      <c r="X4" s="0" t="n">
        <v>2010</v>
      </c>
      <c r="Y4" s="0" t="n">
        <v>2011</v>
      </c>
      <c r="Z4" s="0" t="n">
        <v>2012</v>
      </c>
      <c r="AA4" s="0" t="n">
        <v>2013</v>
      </c>
      <c r="AB4" s="0" t="n">
        <v>2014</v>
      </c>
      <c r="AC4" s="0" t="n">
        <v>2015</v>
      </c>
      <c r="AD4" s="0" t="n">
        <v>2016</v>
      </c>
    </row>
    <row r="6" s="33" customFormat="true" ht="15" hidden="false" customHeight="false" outlineLevel="0" collapsed="false">
      <c r="A6" s="33" t="s">
        <v>48</v>
      </c>
      <c r="B6" s="35" t="n">
        <v>551123</v>
      </c>
      <c r="C6" s="35" t="n">
        <v>559046</v>
      </c>
      <c r="D6" s="35" t="n">
        <v>583350</v>
      </c>
      <c r="E6" s="35" t="n">
        <v>588549</v>
      </c>
      <c r="F6" s="35" t="n">
        <v>595384</v>
      </c>
      <c r="G6" s="35" t="n">
        <v>603968</v>
      </c>
      <c r="H6" s="35" t="n">
        <v>612664</v>
      </c>
      <c r="I6" s="35" t="n">
        <v>620715</v>
      </c>
      <c r="J6" s="35" t="n">
        <v>628208</v>
      </c>
      <c r="K6" s="35"/>
      <c r="L6" s="35" t="n">
        <v>254967</v>
      </c>
      <c r="M6" s="35" t="n">
        <v>260573</v>
      </c>
      <c r="N6" s="35" t="n">
        <v>273577</v>
      </c>
      <c r="O6" s="35" t="n">
        <v>276361</v>
      </c>
      <c r="P6" s="35" t="n">
        <v>280064</v>
      </c>
      <c r="Q6" s="35" t="n">
        <v>284562</v>
      </c>
      <c r="R6" s="35" t="n">
        <v>288957</v>
      </c>
      <c r="S6" s="35" t="n">
        <v>293113</v>
      </c>
      <c r="T6" s="35" t="n">
        <v>297151</v>
      </c>
      <c r="U6" s="35"/>
      <c r="V6" s="35" t="n">
        <v>296156</v>
      </c>
      <c r="W6" s="35" t="n">
        <v>298473</v>
      </c>
      <c r="X6" s="35" t="n">
        <v>309773</v>
      </c>
      <c r="Y6" s="35" t="n">
        <v>312188</v>
      </c>
      <c r="Z6" s="35" t="n">
        <v>315320</v>
      </c>
      <c r="AA6" s="35" t="n">
        <v>319406</v>
      </c>
      <c r="AB6" s="35" t="n">
        <v>323707</v>
      </c>
      <c r="AC6" s="35" t="n">
        <v>327602</v>
      </c>
      <c r="AD6" s="35" t="n">
        <v>331057</v>
      </c>
      <c r="AE6" s="35"/>
      <c r="AF6" s="35"/>
      <c r="AG6" s="35"/>
      <c r="AH6" s="35"/>
      <c r="AI6" s="35"/>
    </row>
    <row r="7" customFormat="false" ht="15" hidden="false" customHeight="false" outlineLevel="0" collapsed="false">
      <c r="A7" s="0" t="s">
        <v>49</v>
      </c>
      <c r="B7" s="36" t="n">
        <v>41253</v>
      </c>
      <c r="C7" s="36" t="n">
        <v>37199</v>
      </c>
      <c r="D7" s="36" t="n">
        <v>39170</v>
      </c>
      <c r="E7" s="36" t="n">
        <v>40064</v>
      </c>
      <c r="F7" s="36" t="n">
        <v>41127</v>
      </c>
      <c r="G7" s="36" t="n">
        <v>42224</v>
      </c>
      <c r="H7" s="36" t="n">
        <v>43444</v>
      </c>
      <c r="I7" s="36" t="n">
        <v>44552</v>
      </c>
      <c r="J7" s="36" t="n">
        <v>45379</v>
      </c>
      <c r="K7" s="36"/>
      <c r="L7" s="36" t="n">
        <v>21050</v>
      </c>
      <c r="M7" s="36" t="n">
        <v>18996</v>
      </c>
      <c r="N7" s="36" t="n">
        <v>19907</v>
      </c>
      <c r="O7" s="36" t="n">
        <v>20400</v>
      </c>
      <c r="P7" s="36" t="n">
        <v>20969</v>
      </c>
      <c r="Q7" s="36" t="n">
        <v>21592</v>
      </c>
      <c r="R7" s="36" t="n">
        <v>22243</v>
      </c>
      <c r="S7" s="36" t="n">
        <v>22819</v>
      </c>
      <c r="T7" s="36" t="n">
        <v>23330</v>
      </c>
      <c r="U7" s="36"/>
      <c r="V7" s="36" t="n">
        <v>20203</v>
      </c>
      <c r="W7" s="36" t="n">
        <v>18203</v>
      </c>
      <c r="X7" s="36" t="n">
        <v>19263</v>
      </c>
      <c r="Y7" s="36" t="n">
        <v>19664</v>
      </c>
      <c r="Z7" s="36" t="n">
        <v>20158</v>
      </c>
      <c r="AA7" s="36" t="n">
        <v>20632</v>
      </c>
      <c r="AB7" s="36" t="n">
        <v>21201</v>
      </c>
      <c r="AC7" s="36" t="n">
        <v>21733</v>
      </c>
      <c r="AD7" s="36" t="n">
        <v>22049</v>
      </c>
      <c r="AE7" s="36"/>
      <c r="AF7" s="36"/>
      <c r="AG7" s="36"/>
      <c r="AH7" s="36"/>
      <c r="AI7" s="36"/>
    </row>
    <row r="8" customFormat="false" ht="15" hidden="false" customHeight="false" outlineLevel="0" collapsed="false">
      <c r="A8" s="0" t="s">
        <v>50</v>
      </c>
      <c r="B8" s="36" t="n">
        <v>47661</v>
      </c>
      <c r="C8" s="36" t="n">
        <v>49545</v>
      </c>
      <c r="D8" s="36" t="n">
        <v>45678</v>
      </c>
      <c r="E8" s="36" t="n">
        <v>45158</v>
      </c>
      <c r="F8" s="36" t="n">
        <v>44842</v>
      </c>
      <c r="G8" s="36" t="n">
        <v>45182</v>
      </c>
      <c r="H8" s="36" t="n">
        <v>45747</v>
      </c>
      <c r="I8" s="36" t="n">
        <v>46450</v>
      </c>
      <c r="J8" s="36" t="n">
        <v>47675</v>
      </c>
      <c r="K8" s="36"/>
      <c r="L8" s="36" t="n">
        <v>24318</v>
      </c>
      <c r="M8" s="36" t="n">
        <v>25285</v>
      </c>
      <c r="N8" s="36" t="n">
        <v>23316</v>
      </c>
      <c r="O8" s="36" t="n">
        <v>23011</v>
      </c>
      <c r="P8" s="36" t="n">
        <v>22919</v>
      </c>
      <c r="Q8" s="36" t="n">
        <v>22952</v>
      </c>
      <c r="R8" s="36" t="n">
        <v>23304</v>
      </c>
      <c r="S8" s="36" t="n">
        <v>23641</v>
      </c>
      <c r="T8" s="36" t="n">
        <v>24309</v>
      </c>
      <c r="U8" s="36"/>
      <c r="V8" s="36" t="n">
        <v>23343</v>
      </c>
      <c r="W8" s="36" t="n">
        <v>24260</v>
      </c>
      <c r="X8" s="36" t="n">
        <v>22362</v>
      </c>
      <c r="Y8" s="36" t="n">
        <v>22147</v>
      </c>
      <c r="Z8" s="36" t="n">
        <v>21923</v>
      </c>
      <c r="AA8" s="36" t="n">
        <v>22230</v>
      </c>
      <c r="AB8" s="36" t="n">
        <v>22443</v>
      </c>
      <c r="AC8" s="36" t="n">
        <v>22809</v>
      </c>
      <c r="AD8" s="36" t="n">
        <v>23366</v>
      </c>
      <c r="AE8" s="36"/>
      <c r="AF8" s="36"/>
      <c r="AG8" s="36"/>
      <c r="AH8" s="36"/>
      <c r="AI8" s="36"/>
    </row>
    <row r="9" customFormat="false" ht="15" hidden="false" customHeight="false" outlineLevel="0" collapsed="false">
      <c r="A9" s="0" t="s">
        <v>51</v>
      </c>
      <c r="B9" s="36" t="n">
        <v>10549</v>
      </c>
      <c r="C9" s="36" t="n">
        <v>10666</v>
      </c>
      <c r="D9" s="36" t="n">
        <v>11742</v>
      </c>
      <c r="E9" s="36" t="n">
        <v>11710</v>
      </c>
      <c r="F9" s="36" t="n">
        <v>11576</v>
      </c>
      <c r="G9" s="36" t="n">
        <v>11123</v>
      </c>
      <c r="H9" s="36" t="n">
        <v>10832</v>
      </c>
      <c r="I9" s="36" t="n">
        <v>10641</v>
      </c>
      <c r="J9" s="36" t="n">
        <v>10476</v>
      </c>
      <c r="K9" s="36"/>
      <c r="L9" s="36" t="n">
        <v>5298</v>
      </c>
      <c r="M9" s="36" t="n">
        <v>5302</v>
      </c>
      <c r="N9" s="36" t="n">
        <v>5925</v>
      </c>
      <c r="O9" s="36" t="n">
        <v>5913</v>
      </c>
      <c r="P9" s="36" t="n">
        <v>5818</v>
      </c>
      <c r="Q9" s="36" t="n">
        <v>5698</v>
      </c>
      <c r="R9" s="36" t="n">
        <v>5451</v>
      </c>
      <c r="S9" s="36" t="n">
        <v>5282</v>
      </c>
      <c r="T9" s="36" t="n">
        <v>5194</v>
      </c>
      <c r="U9" s="36"/>
      <c r="V9" s="36" t="n">
        <v>5251</v>
      </c>
      <c r="W9" s="36" t="n">
        <v>5364</v>
      </c>
      <c r="X9" s="36" t="n">
        <v>5817</v>
      </c>
      <c r="Y9" s="36" t="n">
        <v>5797</v>
      </c>
      <c r="Z9" s="36" t="n">
        <v>5758</v>
      </c>
      <c r="AA9" s="36" t="n">
        <v>5425</v>
      </c>
      <c r="AB9" s="36" t="n">
        <v>5381</v>
      </c>
      <c r="AC9" s="36" t="n">
        <v>5359</v>
      </c>
      <c r="AD9" s="36" t="n">
        <v>5282</v>
      </c>
      <c r="AE9" s="36"/>
      <c r="AF9" s="36"/>
      <c r="AG9" s="36"/>
      <c r="AH9" s="36"/>
      <c r="AI9" s="36"/>
    </row>
    <row r="10" customFormat="false" ht="15" hidden="false" customHeight="false" outlineLevel="0" collapsed="false">
      <c r="A10" s="0" t="s">
        <v>52</v>
      </c>
      <c r="B10" s="36" t="n">
        <v>103567</v>
      </c>
      <c r="C10" s="36" t="n">
        <v>108291</v>
      </c>
      <c r="D10" s="36" t="n">
        <v>115373</v>
      </c>
      <c r="E10" s="36" t="n">
        <v>116363</v>
      </c>
      <c r="F10" s="36" t="n">
        <v>117663</v>
      </c>
      <c r="G10" s="36" t="n">
        <v>119185</v>
      </c>
      <c r="H10" s="36" t="n">
        <v>120065</v>
      </c>
      <c r="I10" s="36" t="n">
        <v>120699</v>
      </c>
      <c r="J10" s="36" t="n">
        <v>120896</v>
      </c>
      <c r="K10" s="36"/>
      <c r="L10" s="36" t="n">
        <v>49197</v>
      </c>
      <c r="M10" s="36" t="n">
        <v>51373</v>
      </c>
      <c r="N10" s="36" t="n">
        <v>54083</v>
      </c>
      <c r="O10" s="36" t="n">
        <v>54525</v>
      </c>
      <c r="P10" s="36" t="n">
        <v>55294</v>
      </c>
      <c r="Q10" s="36" t="n">
        <v>55857</v>
      </c>
      <c r="R10" s="36" t="n">
        <v>56063</v>
      </c>
      <c r="S10" s="36" t="n">
        <v>56345</v>
      </c>
      <c r="T10" s="36" t="n">
        <v>56251</v>
      </c>
      <c r="U10" s="36"/>
      <c r="V10" s="36" t="n">
        <v>54370</v>
      </c>
      <c r="W10" s="36" t="n">
        <v>56918</v>
      </c>
      <c r="X10" s="36" t="n">
        <v>61290</v>
      </c>
      <c r="Y10" s="36" t="n">
        <v>61838</v>
      </c>
      <c r="Z10" s="36" t="n">
        <v>62369</v>
      </c>
      <c r="AA10" s="36" t="n">
        <v>63328</v>
      </c>
      <c r="AB10" s="36" t="n">
        <v>64002</v>
      </c>
      <c r="AC10" s="36" t="n">
        <v>64354</v>
      </c>
      <c r="AD10" s="36" t="n">
        <v>64645</v>
      </c>
      <c r="AE10" s="36"/>
      <c r="AF10" s="36"/>
      <c r="AG10" s="36"/>
      <c r="AH10" s="36"/>
      <c r="AI10" s="36"/>
    </row>
    <row r="11" customFormat="false" ht="15" hidden="false" customHeight="false" outlineLevel="0" collapsed="false">
      <c r="A11" s="0" t="s">
        <v>53</v>
      </c>
      <c r="B11" s="36" t="n">
        <v>135979</v>
      </c>
      <c r="C11" s="36" t="n">
        <v>129838</v>
      </c>
      <c r="D11" s="36" t="n">
        <v>131459</v>
      </c>
      <c r="E11" s="36" t="n">
        <v>132024</v>
      </c>
      <c r="F11" s="36" t="n">
        <v>133782</v>
      </c>
      <c r="G11" s="36" t="n">
        <v>136350</v>
      </c>
      <c r="H11" s="36" t="n">
        <v>139432</v>
      </c>
      <c r="I11" s="36" t="n">
        <v>143098</v>
      </c>
      <c r="J11" s="36" t="n">
        <v>146508</v>
      </c>
      <c r="K11" s="36"/>
      <c r="L11" s="36" t="n">
        <v>67244</v>
      </c>
      <c r="M11" s="36" t="n">
        <v>64884</v>
      </c>
      <c r="N11" s="36" t="n">
        <v>66692</v>
      </c>
      <c r="O11" s="36" t="n">
        <v>67104</v>
      </c>
      <c r="P11" s="36" t="n">
        <v>67966</v>
      </c>
      <c r="Q11" s="36" t="n">
        <v>69465</v>
      </c>
      <c r="R11" s="36" t="n">
        <v>71092</v>
      </c>
      <c r="S11" s="36" t="n">
        <v>73002</v>
      </c>
      <c r="T11" s="36" t="n">
        <v>74918</v>
      </c>
      <c r="U11" s="36"/>
      <c r="V11" s="36" t="n">
        <v>68735</v>
      </c>
      <c r="W11" s="36" t="n">
        <v>64954</v>
      </c>
      <c r="X11" s="36" t="n">
        <v>64767</v>
      </c>
      <c r="Y11" s="36" t="n">
        <v>64920</v>
      </c>
      <c r="Z11" s="36" t="n">
        <v>65816</v>
      </c>
      <c r="AA11" s="36" t="n">
        <v>66885</v>
      </c>
      <c r="AB11" s="36" t="n">
        <v>68340</v>
      </c>
      <c r="AC11" s="36" t="n">
        <v>70096</v>
      </c>
      <c r="AD11" s="36" t="n">
        <v>71590</v>
      </c>
      <c r="AE11" s="36"/>
      <c r="AF11" s="36"/>
      <c r="AG11" s="36"/>
      <c r="AH11" s="36"/>
      <c r="AI11" s="36"/>
    </row>
    <row r="12" customFormat="false" ht="15" hidden="false" customHeight="false" outlineLevel="0" collapsed="false">
      <c r="A12" s="0" t="s">
        <v>54</v>
      </c>
      <c r="B12" s="36" t="n">
        <v>138078</v>
      </c>
      <c r="C12" s="36" t="n">
        <v>146508</v>
      </c>
      <c r="D12" s="36" t="n">
        <v>155137</v>
      </c>
      <c r="E12" s="36" t="n">
        <v>155164</v>
      </c>
      <c r="F12" s="36" t="n">
        <v>154709</v>
      </c>
      <c r="G12" s="36" t="n">
        <v>154524</v>
      </c>
      <c r="H12" s="36" t="n">
        <v>154316</v>
      </c>
      <c r="I12" s="36" t="n">
        <v>153566</v>
      </c>
      <c r="J12" s="36" t="n">
        <v>153210</v>
      </c>
      <c r="K12" s="36"/>
      <c r="L12" s="36" t="n">
        <v>63139</v>
      </c>
      <c r="M12" s="36" t="n">
        <v>67621</v>
      </c>
      <c r="N12" s="36" t="n">
        <v>72240</v>
      </c>
      <c r="O12" s="36" t="n">
        <v>72410</v>
      </c>
      <c r="P12" s="36" t="n">
        <v>72434</v>
      </c>
      <c r="Q12" s="36" t="n">
        <v>72620</v>
      </c>
      <c r="R12" s="36" t="n">
        <v>72747</v>
      </c>
      <c r="S12" s="36" t="n">
        <v>72596</v>
      </c>
      <c r="T12" s="36" t="n">
        <v>72599</v>
      </c>
      <c r="U12" s="36"/>
      <c r="V12" s="36" t="n">
        <v>74939</v>
      </c>
      <c r="W12" s="36" t="n">
        <v>78887</v>
      </c>
      <c r="X12" s="36" t="n">
        <v>82897</v>
      </c>
      <c r="Y12" s="36" t="n">
        <v>82754</v>
      </c>
      <c r="Z12" s="36" t="n">
        <v>82275</v>
      </c>
      <c r="AA12" s="36" t="n">
        <v>81904</v>
      </c>
      <c r="AB12" s="36" t="n">
        <v>81569</v>
      </c>
      <c r="AC12" s="36" t="n">
        <v>80970</v>
      </c>
      <c r="AD12" s="36" t="n">
        <v>80611</v>
      </c>
      <c r="AE12" s="36"/>
      <c r="AF12" s="36"/>
      <c r="AG12" s="36"/>
      <c r="AH12" s="36"/>
      <c r="AI12" s="36"/>
    </row>
    <row r="13" customFormat="false" ht="15" hidden="false" customHeight="false" outlineLevel="0" collapsed="false">
      <c r="A13" s="0" t="s">
        <v>55</v>
      </c>
      <c r="B13" s="36" t="n">
        <v>39406</v>
      </c>
      <c r="C13" s="36" t="n">
        <v>40509</v>
      </c>
      <c r="D13" s="36" t="n">
        <v>45478</v>
      </c>
      <c r="E13" s="36" t="n">
        <v>48163</v>
      </c>
      <c r="F13" s="36" t="n">
        <v>51417</v>
      </c>
      <c r="G13" s="36" t="n">
        <v>54439</v>
      </c>
      <c r="H13" s="36" t="n">
        <v>57061</v>
      </c>
      <c r="I13" s="36" t="n">
        <v>58976</v>
      </c>
      <c r="J13" s="36" t="n">
        <v>60865</v>
      </c>
      <c r="K13" s="36"/>
      <c r="L13" s="36" t="n">
        <v>15690</v>
      </c>
      <c r="M13" s="36" t="n">
        <v>16667</v>
      </c>
      <c r="N13" s="36" t="n">
        <v>19123</v>
      </c>
      <c r="O13" s="36" t="n">
        <v>20277</v>
      </c>
      <c r="P13" s="36" t="n">
        <v>21664</v>
      </c>
      <c r="Q13" s="36" t="n">
        <v>23050</v>
      </c>
      <c r="R13" s="36" t="n">
        <v>24267</v>
      </c>
      <c r="S13" s="36" t="n">
        <v>25137</v>
      </c>
      <c r="T13" s="36" t="n">
        <v>25961</v>
      </c>
      <c r="U13" s="36"/>
      <c r="V13" s="36" t="n">
        <v>23716</v>
      </c>
      <c r="W13" s="36" t="n">
        <v>23842</v>
      </c>
      <c r="X13" s="36" t="n">
        <v>26355</v>
      </c>
      <c r="Y13" s="36" t="n">
        <v>27886</v>
      </c>
      <c r="Z13" s="36" t="n">
        <v>29753</v>
      </c>
      <c r="AA13" s="36" t="n">
        <v>31389</v>
      </c>
      <c r="AB13" s="36" t="n">
        <v>32794</v>
      </c>
      <c r="AC13" s="36" t="n">
        <v>33839</v>
      </c>
      <c r="AD13" s="36" t="n">
        <v>34904</v>
      </c>
      <c r="AE13" s="36"/>
      <c r="AF13" s="36"/>
      <c r="AG13" s="36"/>
      <c r="AH13" s="36"/>
      <c r="AI13" s="36"/>
    </row>
    <row r="14" customFormat="false" ht="15" hidden="false" customHeight="false" outlineLevel="0" collapsed="false">
      <c r="A14" s="0" t="s">
        <v>56</v>
      </c>
      <c r="B14" s="36" t="n">
        <v>25305</v>
      </c>
      <c r="C14" s="36" t="n">
        <v>26931</v>
      </c>
      <c r="D14" s="36" t="n">
        <v>28134</v>
      </c>
      <c r="E14" s="36" t="n">
        <v>28376</v>
      </c>
      <c r="F14" s="36" t="n">
        <v>28473</v>
      </c>
      <c r="G14" s="36" t="n">
        <v>28934</v>
      </c>
      <c r="H14" s="36" t="n">
        <v>29496</v>
      </c>
      <c r="I14" s="36" t="n">
        <v>30186</v>
      </c>
      <c r="J14" s="36" t="n">
        <v>30250</v>
      </c>
      <c r="K14" s="36"/>
      <c r="L14" s="36" t="n">
        <v>7214</v>
      </c>
      <c r="M14" s="36" t="n">
        <v>8553</v>
      </c>
      <c r="N14" s="36" t="n">
        <v>9805</v>
      </c>
      <c r="O14" s="36" t="n">
        <v>10088</v>
      </c>
      <c r="P14" s="36" t="n">
        <v>10247</v>
      </c>
      <c r="Q14" s="36" t="n">
        <v>10468</v>
      </c>
      <c r="R14" s="36" t="n">
        <v>10804</v>
      </c>
      <c r="S14" s="36" t="n">
        <v>11141</v>
      </c>
      <c r="T14" s="36" t="n">
        <v>11244</v>
      </c>
      <c r="U14" s="36"/>
      <c r="V14" s="36" t="n">
        <v>18091</v>
      </c>
      <c r="W14" s="36" t="n">
        <v>18378</v>
      </c>
      <c r="X14" s="36" t="n">
        <v>18329</v>
      </c>
      <c r="Y14" s="36" t="n">
        <v>18288</v>
      </c>
      <c r="Z14" s="36" t="n">
        <v>18226</v>
      </c>
      <c r="AA14" s="36" t="n">
        <v>18466</v>
      </c>
      <c r="AB14" s="36" t="n">
        <v>18692</v>
      </c>
      <c r="AC14" s="36" t="n">
        <v>19045</v>
      </c>
      <c r="AD14" s="36" t="n">
        <v>19006</v>
      </c>
      <c r="AE14" s="36"/>
      <c r="AF14" s="36"/>
      <c r="AG14" s="36"/>
      <c r="AH14" s="36"/>
      <c r="AI14" s="36"/>
    </row>
    <row r="15" customFormat="false" ht="15" hidden="false" customHeight="false" outlineLevel="0" collapsed="false">
      <c r="A15" s="0" t="s">
        <v>57</v>
      </c>
      <c r="B15" s="36" t="n">
        <v>9325</v>
      </c>
      <c r="C15" s="36" t="n">
        <v>9559</v>
      </c>
      <c r="D15" s="36" t="n">
        <v>11179</v>
      </c>
      <c r="E15" s="36" t="n">
        <v>11527</v>
      </c>
      <c r="F15" s="36" t="n">
        <v>11795</v>
      </c>
      <c r="G15" s="36" t="n">
        <v>12007</v>
      </c>
      <c r="H15" s="36" t="n">
        <v>12271</v>
      </c>
      <c r="I15" s="36" t="n">
        <v>12547</v>
      </c>
      <c r="J15" s="36" t="n">
        <v>12949</v>
      </c>
      <c r="K15" s="36"/>
      <c r="L15" s="36" t="n">
        <v>1817</v>
      </c>
      <c r="M15" s="36" t="n">
        <v>1892</v>
      </c>
      <c r="N15" s="36" t="n">
        <v>2486</v>
      </c>
      <c r="O15" s="36" t="n">
        <v>2633</v>
      </c>
      <c r="P15" s="36" t="n">
        <v>2753</v>
      </c>
      <c r="Q15" s="36" t="n">
        <v>2860</v>
      </c>
      <c r="R15" s="36" t="n">
        <v>2986</v>
      </c>
      <c r="S15" s="36" t="n">
        <v>3150</v>
      </c>
      <c r="T15" s="36" t="n">
        <v>3345</v>
      </c>
      <c r="U15" s="36"/>
      <c r="V15" s="36" t="n">
        <v>7508</v>
      </c>
      <c r="W15" s="36" t="n">
        <v>7667</v>
      </c>
      <c r="X15" s="36" t="n">
        <v>8693</v>
      </c>
      <c r="Y15" s="36" t="n">
        <v>8894</v>
      </c>
      <c r="Z15" s="36" t="n">
        <v>9042</v>
      </c>
      <c r="AA15" s="36" t="n">
        <v>9147</v>
      </c>
      <c r="AB15" s="36" t="n">
        <v>9285</v>
      </c>
      <c r="AC15" s="36" t="n">
        <v>9397</v>
      </c>
      <c r="AD15" s="36" t="n">
        <v>9604</v>
      </c>
      <c r="AE15" s="36"/>
      <c r="AF15" s="36"/>
      <c r="AG15" s="36"/>
      <c r="AH15" s="36"/>
      <c r="AI15" s="36"/>
    </row>
    <row r="17" customFormat="false" ht="15" hidden="false" customHeight="false" outlineLevel="0" collapsed="false">
      <c r="B17" s="0" t="s">
        <v>58</v>
      </c>
    </row>
    <row r="18" customFormat="false" ht="15" hidden="false" customHeight="false" outlineLevel="0" collapsed="false">
      <c r="A18" s="0" t="s">
        <v>48</v>
      </c>
      <c r="B18" s="0" t="n">
        <v>100</v>
      </c>
      <c r="C18" s="0" t="n">
        <v>100</v>
      </c>
      <c r="D18" s="0" t="n">
        <v>100</v>
      </c>
      <c r="E18" s="0" t="n">
        <v>100</v>
      </c>
      <c r="F18" s="0" t="n">
        <v>100</v>
      </c>
      <c r="G18" s="0" t="n">
        <v>100</v>
      </c>
      <c r="H18" s="0" t="n">
        <v>100</v>
      </c>
      <c r="I18" s="0" t="n">
        <f aca="false">SUM(I6*100/$I$6)</f>
        <v>100</v>
      </c>
      <c r="J18" s="0" t="n">
        <v>100</v>
      </c>
      <c r="L18" s="0" t="n">
        <v>100</v>
      </c>
      <c r="M18" s="0" t="n">
        <v>100</v>
      </c>
      <c r="N18" s="0" t="n">
        <v>100</v>
      </c>
      <c r="O18" s="0" t="n">
        <v>100</v>
      </c>
      <c r="P18" s="0" t="n">
        <v>100</v>
      </c>
      <c r="Q18" s="0" t="n">
        <v>100</v>
      </c>
      <c r="R18" s="0" t="n">
        <v>100</v>
      </c>
      <c r="S18" s="0" t="n">
        <f aca="false">SUM(S6*100/$S$6)</f>
        <v>100</v>
      </c>
      <c r="T18" s="0" t="n">
        <v>100</v>
      </c>
      <c r="V18" s="0" t="n">
        <v>100</v>
      </c>
      <c r="W18" s="0" t="n">
        <v>100</v>
      </c>
      <c r="X18" s="0" t="n">
        <v>100</v>
      </c>
      <c r="Y18" s="0" t="n">
        <v>100</v>
      </c>
      <c r="Z18" s="0" t="n">
        <v>100</v>
      </c>
      <c r="AA18" s="0" t="n">
        <v>100</v>
      </c>
      <c r="AB18" s="0" t="n">
        <v>100</v>
      </c>
      <c r="AC18" s="0" t="n">
        <f aca="false">SUM(AC6*100/$AC$6)</f>
        <v>100</v>
      </c>
      <c r="AD18" s="0" t="n">
        <v>100</v>
      </c>
    </row>
    <row r="19" customFormat="false" ht="15" hidden="false" customHeight="false" outlineLevel="0" collapsed="false">
      <c r="A19" s="0" t="s">
        <v>49</v>
      </c>
      <c r="B19" s="37" t="n">
        <v>7.48526191068056</v>
      </c>
      <c r="C19" s="37" t="n">
        <v>6.65401415983658</v>
      </c>
      <c r="D19" s="37" t="n">
        <v>6.71466529527728</v>
      </c>
      <c r="E19" s="37" t="n">
        <v>6.80724969373833</v>
      </c>
      <c r="F19" s="37" t="n">
        <v>6.90764279859721</v>
      </c>
      <c r="G19" s="0" t="n">
        <v>6.99</v>
      </c>
      <c r="H19" s="0" t="n">
        <v>7.09</v>
      </c>
      <c r="I19" s="37" t="n">
        <v>7.17752913978235</v>
      </c>
      <c r="J19" s="37" t="n">
        <v>7.22</v>
      </c>
      <c r="K19" s="37"/>
      <c r="L19" s="37" t="n">
        <v>8.25597038048061</v>
      </c>
      <c r="M19" s="37" t="n">
        <v>7.2900876146032</v>
      </c>
      <c r="N19" s="37" t="n">
        <v>7.2765619916879</v>
      </c>
      <c r="O19" s="37" t="n">
        <v>7.38164936441828</v>
      </c>
      <c r="P19" s="37" t="n">
        <v>7.48721720749543</v>
      </c>
      <c r="Q19" s="0" t="n">
        <v>7.59</v>
      </c>
      <c r="R19" s="37" t="n">
        <v>7.7</v>
      </c>
      <c r="S19" s="37" t="n">
        <v>7.78505218124068</v>
      </c>
      <c r="T19" s="37" t="n">
        <v>7.85</v>
      </c>
      <c r="U19" s="37"/>
      <c r="V19" s="37" t="n">
        <v>6.82174259511879</v>
      </c>
      <c r="W19" s="37" t="n">
        <v>6.09870909596513</v>
      </c>
      <c r="X19" s="37" t="n">
        <v>6.21842445920077</v>
      </c>
      <c r="Y19" s="37" t="n">
        <v>6.29876869066076</v>
      </c>
      <c r="Z19" s="37" t="n">
        <v>6.39287073449195</v>
      </c>
      <c r="AA19" s="0" t="n">
        <v>6.46</v>
      </c>
      <c r="AB19" s="37" t="n">
        <v>6.55</v>
      </c>
      <c r="AC19" s="37" t="n">
        <v>6.63396438361182</v>
      </c>
      <c r="AD19" s="37" t="n">
        <v>6.66</v>
      </c>
    </row>
    <row r="20" customFormat="false" ht="15" hidden="false" customHeight="false" outlineLevel="0" collapsed="false">
      <c r="A20" s="0" t="s">
        <v>50</v>
      </c>
      <c r="B20" s="37" t="n">
        <v>8.64797876336136</v>
      </c>
      <c r="C20" s="37" t="n">
        <v>8.86241919269613</v>
      </c>
      <c r="D20" s="37" t="n">
        <v>7.83029056312677</v>
      </c>
      <c r="E20" s="37" t="n">
        <v>7.67276811276546</v>
      </c>
      <c r="F20" s="37" t="n">
        <v>7.53160985179313</v>
      </c>
      <c r="G20" s="0" t="n">
        <v>7.48</v>
      </c>
      <c r="H20" s="0" t="n">
        <v>7.47</v>
      </c>
      <c r="I20" s="37" t="n">
        <v>7.48330554280145</v>
      </c>
      <c r="J20" s="37" t="n">
        <v>7.59</v>
      </c>
      <c r="K20" s="37"/>
      <c r="L20" s="37" t="n">
        <v>9.53770487945499</v>
      </c>
      <c r="M20" s="37" t="n">
        <v>9.70361472600768</v>
      </c>
      <c r="N20" s="37" t="n">
        <v>8.52264627508892</v>
      </c>
      <c r="O20" s="37" t="n">
        <v>8.3264281139524</v>
      </c>
      <c r="P20" s="37" t="n">
        <v>8.18348663162706</v>
      </c>
      <c r="Q20" s="0" t="n">
        <v>8.07</v>
      </c>
      <c r="R20" s="37" t="n">
        <v>8.06</v>
      </c>
      <c r="S20" s="37" t="n">
        <v>8.06549010108729</v>
      </c>
      <c r="T20" s="37" t="n">
        <v>8.18</v>
      </c>
      <c r="U20" s="37"/>
      <c r="V20" s="37" t="n">
        <v>7.88199462445468</v>
      </c>
      <c r="W20" s="37" t="n">
        <v>8.12803838203121</v>
      </c>
      <c r="X20" s="37" t="n">
        <v>7.21883443682955</v>
      </c>
      <c r="Y20" s="37" t="n">
        <v>7.09412277217574</v>
      </c>
      <c r="Z20" s="37" t="n">
        <v>6.95261956108081</v>
      </c>
      <c r="AA20" s="0" t="n">
        <v>6.96</v>
      </c>
      <c r="AB20" s="37" t="n">
        <v>6.93</v>
      </c>
      <c r="AC20" s="37" t="n">
        <v>6.96241170688824</v>
      </c>
      <c r="AD20" s="37" t="n">
        <v>7.06</v>
      </c>
    </row>
    <row r="21" customFormat="false" ht="15" hidden="false" customHeight="false" outlineLevel="0" collapsed="false">
      <c r="A21" s="0" t="s">
        <v>51</v>
      </c>
      <c r="B21" s="37" t="n">
        <v>1.914091772617</v>
      </c>
      <c r="C21" s="37" t="n">
        <v>1.90789308929856</v>
      </c>
      <c r="D21" s="37" t="n">
        <v>2.0128567755207</v>
      </c>
      <c r="E21" s="37" t="n">
        <v>1.989638925561</v>
      </c>
      <c r="F21" s="37" t="n">
        <v>1.94429141528828</v>
      </c>
      <c r="G21" s="0" t="n">
        <v>1.84</v>
      </c>
      <c r="H21" s="0" t="n">
        <v>1.77</v>
      </c>
      <c r="I21" s="37" t="n">
        <v>1.7143133322056</v>
      </c>
      <c r="J21" s="37" t="n">
        <v>1.67</v>
      </c>
      <c r="K21" s="37"/>
      <c r="L21" s="37" t="n">
        <v>2.07791596559555</v>
      </c>
      <c r="M21" s="37" t="n">
        <v>2.03474650098053</v>
      </c>
      <c r="N21" s="37" t="n">
        <v>2.16575223794398</v>
      </c>
      <c r="O21" s="37" t="n">
        <v>2.13959277901006</v>
      </c>
      <c r="P21" s="37" t="n">
        <v>2.07738231261426</v>
      </c>
      <c r="Q21" s="37" t="n">
        <v>2</v>
      </c>
      <c r="R21" s="37" t="n">
        <v>1.89</v>
      </c>
      <c r="S21" s="37" t="n">
        <v>1.80203539249368</v>
      </c>
      <c r="T21" s="37" t="n">
        <v>1.75</v>
      </c>
      <c r="U21" s="37"/>
      <c r="V21" s="37" t="n">
        <v>1.77305204014101</v>
      </c>
      <c r="W21" s="37" t="n">
        <v>1.79714748067664</v>
      </c>
      <c r="X21" s="37" t="n">
        <v>1.87782666662362</v>
      </c>
      <c r="Y21" s="37" t="n">
        <v>1.85689392289262</v>
      </c>
      <c r="Z21" s="37" t="n">
        <v>1.82608144107573</v>
      </c>
      <c r="AA21" s="0" t="n">
        <v>1.7</v>
      </c>
      <c r="AB21" s="37" t="n">
        <v>1.66</v>
      </c>
      <c r="AC21" s="37" t="n">
        <v>1.63582639910623</v>
      </c>
      <c r="AD21" s="37" t="n">
        <v>1.6</v>
      </c>
    </row>
    <row r="22" customFormat="false" ht="15" hidden="false" customHeight="false" outlineLevel="0" collapsed="false">
      <c r="A22" s="0" t="s">
        <v>52</v>
      </c>
      <c r="B22" s="37" t="n">
        <v>18.7919938017466</v>
      </c>
      <c r="C22" s="37" t="n">
        <v>19.3706779048594</v>
      </c>
      <c r="D22" s="37" t="n">
        <v>19.7776634953287</v>
      </c>
      <c r="E22" s="37" t="n">
        <v>19.7711660371524</v>
      </c>
      <c r="F22" s="37" t="n">
        <v>19.7625398062427</v>
      </c>
      <c r="G22" s="0" t="n">
        <v>19.73</v>
      </c>
      <c r="H22" s="0" t="n">
        <v>19.6</v>
      </c>
      <c r="I22" s="37" t="n">
        <v>19.4451559894638</v>
      </c>
      <c r="J22" s="37" t="n">
        <v>19.24</v>
      </c>
      <c r="K22" s="37"/>
      <c r="L22" s="37" t="n">
        <v>19.2954382331831</v>
      </c>
      <c r="M22" s="37" t="n">
        <v>19.7153964532012</v>
      </c>
      <c r="N22" s="37" t="n">
        <v>19.7688402168311</v>
      </c>
      <c r="O22" s="37" t="n">
        <v>19.7296289997503</v>
      </c>
      <c r="P22" s="37" t="n">
        <v>19.7433443784278</v>
      </c>
      <c r="Q22" s="0" t="n">
        <v>19.63</v>
      </c>
      <c r="R22" s="37" t="n">
        <v>19.4</v>
      </c>
      <c r="S22" s="37" t="n">
        <v>19.2229617928922</v>
      </c>
      <c r="T22" s="37" t="n">
        <v>18.93</v>
      </c>
      <c r="U22" s="37"/>
      <c r="V22" s="37" t="n">
        <v>18.3585677818447</v>
      </c>
      <c r="W22" s="37" t="n">
        <v>19.0697316005133</v>
      </c>
      <c r="X22" s="37" t="n">
        <v>19.7854558015063</v>
      </c>
      <c r="Y22" s="37" t="n">
        <v>19.8079362435456</v>
      </c>
      <c r="Z22" s="37" t="n">
        <v>19.7795889889636</v>
      </c>
      <c r="AA22" s="0" t="n">
        <v>19.83</v>
      </c>
      <c r="AB22" s="37" t="n">
        <v>19.77</v>
      </c>
      <c r="AC22" s="37" t="n">
        <v>19.6439582175933</v>
      </c>
      <c r="AD22" s="37" t="n">
        <v>19.53</v>
      </c>
    </row>
    <row r="23" customFormat="false" ht="15" hidden="false" customHeight="false" outlineLevel="0" collapsed="false">
      <c r="A23" s="0" t="s">
        <v>53</v>
      </c>
      <c r="B23" s="37" t="n">
        <v>24.6730766090328</v>
      </c>
      <c r="C23" s="37" t="n">
        <v>23.224922457186</v>
      </c>
      <c r="D23" s="37" t="n">
        <v>22.5351847090083</v>
      </c>
      <c r="E23" s="37" t="n">
        <v>22.4321169520295</v>
      </c>
      <c r="F23" s="37" t="n">
        <v>22.4698681859103</v>
      </c>
      <c r="G23" s="0" t="n">
        <v>22.58</v>
      </c>
      <c r="H23" s="0" t="n">
        <v>22.76</v>
      </c>
      <c r="I23" s="37" t="n">
        <v>23.0537364168741</v>
      </c>
      <c r="J23" s="37" t="n">
        <v>23.32</v>
      </c>
      <c r="K23" s="37"/>
      <c r="L23" s="37" t="n">
        <v>26.373609133731</v>
      </c>
      <c r="M23" s="37" t="n">
        <v>24.9005077272012</v>
      </c>
      <c r="N23" s="37" t="n">
        <v>24.3777802958582</v>
      </c>
      <c r="O23" s="37" t="n">
        <v>24.2812842622512</v>
      </c>
      <c r="P23" s="37" t="n">
        <v>24.2680244515539</v>
      </c>
      <c r="Q23" s="0" t="n">
        <v>24.41</v>
      </c>
      <c r="R23" s="37" t="n">
        <v>24.6</v>
      </c>
      <c r="S23" s="37" t="n">
        <v>24.9057530713411</v>
      </c>
      <c r="T23" s="37" t="n">
        <v>25.21</v>
      </c>
      <c r="U23" s="37"/>
      <c r="V23" s="37" t="n">
        <v>23.2090519861154</v>
      </c>
      <c r="W23" s="37" t="n">
        <v>21.7621024347261</v>
      </c>
      <c r="X23" s="37" t="n">
        <v>20.9078906166774</v>
      </c>
      <c r="Y23" s="37" t="n">
        <v>20.7951618896306</v>
      </c>
      <c r="Z23" s="37" t="n">
        <v>20.8727641760751</v>
      </c>
      <c r="AA23" s="0" t="n">
        <v>20.94</v>
      </c>
      <c r="AB23" s="37" t="n">
        <v>21.11</v>
      </c>
      <c r="AC23" s="37" t="n">
        <v>21.3966947698732</v>
      </c>
      <c r="AD23" s="37" t="n">
        <v>21.62</v>
      </c>
    </row>
    <row r="24" customFormat="false" ht="15" hidden="false" customHeight="false" outlineLevel="0" collapsed="false">
      <c r="A24" s="0" t="s">
        <v>54</v>
      </c>
      <c r="B24" s="37" t="n">
        <v>25.0539353284113</v>
      </c>
      <c r="C24" s="37" t="n">
        <v>26.2067879924013</v>
      </c>
      <c r="D24" s="37" t="n">
        <v>26.5941544527299</v>
      </c>
      <c r="E24" s="37" t="n">
        <v>26.3638201747008</v>
      </c>
      <c r="F24" s="37" t="n">
        <v>25.984742619889</v>
      </c>
      <c r="G24" s="0" t="n">
        <v>25.58</v>
      </c>
      <c r="H24" s="0" t="n">
        <v>25.19</v>
      </c>
      <c r="I24" s="37" t="n">
        <v>24.7401786649267</v>
      </c>
      <c r="J24" s="37" t="n">
        <v>24.39</v>
      </c>
      <c r="K24" s="37"/>
      <c r="L24" s="37" t="n">
        <v>24.7635968576326</v>
      </c>
      <c r="M24" s="37" t="n">
        <v>25.950885164618</v>
      </c>
      <c r="N24" s="37" t="n">
        <v>26.4057285517423</v>
      </c>
      <c r="O24" s="37" t="n">
        <v>26.2012367881141</v>
      </c>
      <c r="P24" s="37" t="n">
        <v>25.8633740859232</v>
      </c>
      <c r="Q24" s="0" t="n">
        <v>25.52</v>
      </c>
      <c r="R24" s="37" t="n">
        <v>25.18</v>
      </c>
      <c r="S24" s="37" t="n">
        <v>24.7672399381808</v>
      </c>
      <c r="T24" s="37" t="n">
        <v>24.43</v>
      </c>
      <c r="U24" s="37"/>
      <c r="V24" s="37" t="n">
        <v>25.3038938937587</v>
      </c>
      <c r="W24" s="37" t="n">
        <v>26.4301963661705</v>
      </c>
      <c r="X24" s="37" t="n">
        <v>26.7605633802817</v>
      </c>
      <c r="Y24" s="37" t="n">
        <v>26.5077453329404</v>
      </c>
      <c r="Z24" s="37" t="n">
        <v>26.0925409108208</v>
      </c>
      <c r="AA24" s="0" t="n">
        <v>25.64</v>
      </c>
      <c r="AB24" s="37" t="n">
        <v>25.2</v>
      </c>
      <c r="AC24" s="37" t="n">
        <v>24.7159663249919</v>
      </c>
      <c r="AD24" s="37" t="n">
        <v>24.35</v>
      </c>
    </row>
    <row r="25" customFormat="false" ht="15" hidden="false" customHeight="false" outlineLevel="0" collapsed="false">
      <c r="A25" s="0" t="s">
        <v>55</v>
      </c>
      <c r="B25" s="37" t="n">
        <v>7.15012801135137</v>
      </c>
      <c r="C25" s="37" t="n">
        <v>7.24609423911449</v>
      </c>
      <c r="D25" s="37" t="n">
        <v>7.7960058284049</v>
      </c>
      <c r="E25" s="37" t="n">
        <v>8.1833458216733</v>
      </c>
      <c r="F25" s="37" t="n">
        <v>8.63593915859345</v>
      </c>
      <c r="G25" s="0" t="n">
        <v>9.01</v>
      </c>
      <c r="H25" s="0" t="n">
        <v>9.31</v>
      </c>
      <c r="I25" s="37" t="n">
        <v>9.50130091910136</v>
      </c>
      <c r="J25" s="37" t="n">
        <v>9.69</v>
      </c>
      <c r="K25" s="37"/>
      <c r="L25" s="37" t="n">
        <v>6.1537375425055</v>
      </c>
      <c r="M25" s="37" t="n">
        <v>6.39628818027961</v>
      </c>
      <c r="N25" s="37" t="n">
        <v>6.98998819345194</v>
      </c>
      <c r="O25" s="37" t="n">
        <v>7.33714236089752</v>
      </c>
      <c r="P25" s="37" t="n">
        <v>7.73537477148081</v>
      </c>
      <c r="Q25" s="0" t="n">
        <v>8.1</v>
      </c>
      <c r="R25" s="37" t="n">
        <v>8.4</v>
      </c>
      <c r="S25" s="37" t="n">
        <v>8.57587346859402</v>
      </c>
      <c r="T25" s="37" t="n">
        <v>8.74</v>
      </c>
      <c r="U25" s="37"/>
      <c r="V25" s="37" t="n">
        <v>8.00794176042356</v>
      </c>
      <c r="W25" s="37" t="n">
        <v>7.98799221370107</v>
      </c>
      <c r="X25" s="37" t="n">
        <v>8.50784283975685</v>
      </c>
      <c r="Y25" s="37" t="n">
        <v>8.93243814624521</v>
      </c>
      <c r="Z25" s="37" t="n">
        <v>9.43581123937587</v>
      </c>
      <c r="AA25" s="0" t="n">
        <v>9.83</v>
      </c>
      <c r="AB25" s="37" t="n">
        <v>10.13</v>
      </c>
      <c r="AC25" s="37" t="n">
        <v>10.3293020189132</v>
      </c>
      <c r="AD25" s="37" t="n">
        <v>10.54</v>
      </c>
    </row>
    <row r="26" customFormat="false" ht="15" hidden="false" customHeight="false" outlineLevel="0" collapsed="false">
      <c r="A26" s="0" t="s">
        <v>56</v>
      </c>
      <c r="B26" s="37" t="n">
        <v>4.59153401327834</v>
      </c>
      <c r="C26" s="37" t="n">
        <v>4.81731378097688</v>
      </c>
      <c r="D26" s="37" t="n">
        <v>4.82283363332476</v>
      </c>
      <c r="E26" s="37" t="n">
        <v>4.82134877469845</v>
      </c>
      <c r="F26" s="37" t="n">
        <v>4.78229176464265</v>
      </c>
      <c r="G26" s="0" t="n">
        <v>4.79</v>
      </c>
      <c r="H26" s="0" t="n">
        <v>4.81</v>
      </c>
      <c r="I26" s="37" t="n">
        <v>4.86310142335855</v>
      </c>
      <c r="J26" s="37" t="n">
        <v>4.82</v>
      </c>
      <c r="K26" s="37"/>
      <c r="L26" s="37" t="n">
        <v>2.82938576364784</v>
      </c>
      <c r="M26" s="37" t="n">
        <v>3.28238152072548</v>
      </c>
      <c r="N26" s="37" t="n">
        <v>3.5840001169689</v>
      </c>
      <c r="O26" s="37" t="n">
        <v>3.65029797981626</v>
      </c>
      <c r="P26" s="37" t="n">
        <v>3.65880655850091</v>
      </c>
      <c r="Q26" s="0" t="n">
        <v>3.68</v>
      </c>
      <c r="R26" s="37" t="n">
        <v>3.74</v>
      </c>
      <c r="S26" s="37" t="n">
        <v>3.80092319344417</v>
      </c>
      <c r="T26" s="37" t="n">
        <v>3.78</v>
      </c>
      <c r="U26" s="37"/>
      <c r="V26" s="37" t="n">
        <v>6.10860492443172</v>
      </c>
      <c r="W26" s="37" t="n">
        <v>6.15734086500286</v>
      </c>
      <c r="X26" s="37" t="n">
        <v>5.91691335268083</v>
      </c>
      <c r="Y26" s="37" t="n">
        <v>5.85800863582201</v>
      </c>
      <c r="Z26" s="37" t="n">
        <v>5.78015983762527</v>
      </c>
      <c r="AA26" s="0" t="n">
        <v>5.78</v>
      </c>
      <c r="AB26" s="37" t="n">
        <v>5.77</v>
      </c>
      <c r="AC26" s="37" t="n">
        <v>5.8134565723042</v>
      </c>
      <c r="AD26" s="37" t="n">
        <v>5.74</v>
      </c>
    </row>
    <row r="27" customFormat="false" ht="15" hidden="false" customHeight="false" outlineLevel="0" collapsed="false">
      <c r="A27" s="0" t="s">
        <v>57</v>
      </c>
      <c r="B27" s="37" t="n">
        <v>1.69199978952067</v>
      </c>
      <c r="C27" s="37" t="n">
        <v>1.70987718363069</v>
      </c>
      <c r="D27" s="37" t="n">
        <v>1.91634524727865</v>
      </c>
      <c r="E27" s="37" t="n">
        <v>1.95854550768075</v>
      </c>
      <c r="F27" s="37" t="n">
        <v>1.98107439904331</v>
      </c>
      <c r="G27" s="0" t="n">
        <v>1.99</v>
      </c>
      <c r="H27" s="37" t="n">
        <v>2</v>
      </c>
      <c r="I27" s="37" t="n">
        <v>2.02137857148611</v>
      </c>
      <c r="J27" s="37" t="n">
        <v>2.06</v>
      </c>
      <c r="K27" s="37"/>
      <c r="L27" s="37" t="n">
        <v>0.712641243768801</v>
      </c>
      <c r="M27" s="37" t="n">
        <v>0.726092112383094</v>
      </c>
      <c r="N27" s="37" t="n">
        <v>0.90870212042679</v>
      </c>
      <c r="O27" s="37" t="n">
        <v>0.952739351789869</v>
      </c>
      <c r="P27" s="37" t="n">
        <v>0.9829896023766</v>
      </c>
      <c r="Q27" s="0" t="n">
        <v>1.01</v>
      </c>
      <c r="R27" s="37" t="n">
        <v>1.03</v>
      </c>
      <c r="S27" s="37" t="n">
        <v>1.07467086072607</v>
      </c>
      <c r="T27" s="37" t="n">
        <v>1.13</v>
      </c>
      <c r="U27" s="37"/>
      <c r="V27" s="37" t="n">
        <v>2.53515039371142</v>
      </c>
      <c r="W27" s="37" t="n">
        <v>2.56874156121324</v>
      </c>
      <c r="X27" s="37" t="n">
        <v>2.80624844644304</v>
      </c>
      <c r="Y27" s="37" t="n">
        <v>2.8489243660871</v>
      </c>
      <c r="Z27" s="37" t="n">
        <v>2.86756311049093</v>
      </c>
      <c r="AA27" s="0" t="n">
        <v>2.86</v>
      </c>
      <c r="AB27" s="37" t="n">
        <v>2.87</v>
      </c>
      <c r="AC27" s="37" t="n">
        <v>2.86841960671791</v>
      </c>
      <c r="AD27" s="37" t="n">
        <v>2.9</v>
      </c>
    </row>
    <row r="28" customFormat="false" ht="15" hidden="false" customHeight="false" outlineLevel="0" collapsed="false">
      <c r="AD28" s="37"/>
    </row>
    <row r="29" customFormat="false" ht="15" hidden="false" customHeight="false" outlineLevel="0" collapsed="false">
      <c r="A29" s="38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36.7"/>
    <col collapsed="false" customWidth="true" hidden="false" outlineLevel="0" max="2" min="2" style="39" width="8.41"/>
    <col collapsed="false" customWidth="true" hidden="false" outlineLevel="0" max="6" min="3" style="39" width="8.56"/>
    <col collapsed="false" customWidth="true" hidden="false" outlineLevel="0" max="7" min="7" style="39" width="1.99"/>
    <col collapsed="false" customWidth="true" hidden="false" outlineLevel="0" max="9" min="8" style="39" width="8.56"/>
    <col collapsed="false" customWidth="true" hidden="false" outlineLevel="0" max="11" min="10" style="39" width="7.7"/>
    <col collapsed="false" customWidth="true" hidden="false" outlineLevel="0" max="12" min="12" style="39" width="7.56"/>
    <col collapsed="false" customWidth="true" hidden="false" outlineLevel="0" max="13" min="13" style="39" width="2.28"/>
    <col collapsed="false" customWidth="true" hidden="false" outlineLevel="0" max="15" min="14" style="40" width="9.41"/>
    <col collapsed="false" customWidth="true" hidden="false" outlineLevel="0" max="18" min="16" style="41" width="9.41"/>
    <col collapsed="false" customWidth="false" hidden="false" outlineLevel="0" max="19" min="19" style="42" width="9.14"/>
    <col collapsed="false" customWidth="true" hidden="false" outlineLevel="0" max="20" min="20" style="42" width="6.56"/>
    <col collapsed="false" customWidth="false" hidden="false" outlineLevel="0" max="21" min="21" style="42" width="9.14"/>
    <col collapsed="false" customWidth="true" hidden="false" outlineLevel="0" max="22" min="22" style="42" width="6.56"/>
    <col collapsed="false" customWidth="false" hidden="false" outlineLevel="0" max="23" min="23" style="42" width="9.14"/>
    <col collapsed="false" customWidth="false" hidden="false" outlineLevel="0" max="32" min="24" style="43" width="9.14"/>
    <col collapsed="false" customWidth="false" hidden="false" outlineLevel="0" max="33" min="33" style="44" width="9.14"/>
    <col collapsed="false" customWidth="false" hidden="false" outlineLevel="0" max="257" min="34" style="43" width="9.14"/>
  </cols>
  <sheetData>
    <row r="1" customFormat="false" ht="12.75" hidden="false" customHeight="false" outlineLevel="0" collapsed="false">
      <c r="A1" s="45" t="s">
        <v>60</v>
      </c>
    </row>
    <row r="2" customFormat="false" ht="12" hidden="false" customHeight="false" outlineLevel="0" collapsed="false">
      <c r="P2" s="46"/>
      <c r="Q2" s="46"/>
      <c r="R2" s="46"/>
    </row>
    <row r="3" customFormat="false" ht="12" hidden="false" customHeight="false" outlineLevel="0" collapsed="false">
      <c r="A3" s="47"/>
      <c r="B3" s="48" t="s">
        <v>61</v>
      </c>
      <c r="C3" s="49"/>
      <c r="D3" s="49"/>
      <c r="E3" s="49"/>
      <c r="F3" s="50"/>
      <c r="H3" s="50" t="s">
        <v>46</v>
      </c>
      <c r="I3" s="49"/>
      <c r="J3" s="49"/>
      <c r="K3" s="50"/>
      <c r="L3" s="50"/>
      <c r="N3" s="50" t="s">
        <v>47</v>
      </c>
      <c r="O3" s="50"/>
      <c r="P3" s="50"/>
      <c r="Q3" s="50"/>
      <c r="R3" s="50"/>
      <c r="W3" s="39"/>
      <c r="X3" s="39"/>
      <c r="Y3" s="39"/>
      <c r="AF3" s="44"/>
      <c r="AG3" s="43"/>
    </row>
    <row r="4" customFormat="false" ht="12" hidden="false" customHeight="false" outlineLevel="0" collapsed="false">
      <c r="A4" s="47"/>
      <c r="B4" s="51" t="n">
        <v>1995</v>
      </c>
      <c r="C4" s="52" t="n">
        <v>2000</v>
      </c>
      <c r="D4" s="52" t="n">
        <v>2005</v>
      </c>
      <c r="E4" s="52" t="n">
        <v>2010</v>
      </c>
      <c r="F4" s="53" t="n">
        <v>2015</v>
      </c>
      <c r="H4" s="53" t="n">
        <v>1995</v>
      </c>
      <c r="I4" s="52" t="n">
        <v>2000</v>
      </c>
      <c r="J4" s="52" t="n">
        <v>2005</v>
      </c>
      <c r="K4" s="53" t="n">
        <v>2010</v>
      </c>
      <c r="L4" s="53" t="n">
        <v>2015</v>
      </c>
      <c r="N4" s="53" t="n">
        <v>1995</v>
      </c>
      <c r="O4" s="53" t="n">
        <v>2000</v>
      </c>
      <c r="P4" s="53" t="n">
        <v>2005</v>
      </c>
      <c r="Q4" s="53" t="n">
        <v>2010</v>
      </c>
      <c r="R4" s="53" t="n">
        <v>2015</v>
      </c>
      <c r="W4" s="39"/>
      <c r="X4" s="39"/>
      <c r="Y4" s="39"/>
      <c r="AF4" s="44"/>
      <c r="AG4" s="43"/>
    </row>
    <row r="5" customFormat="false" ht="12" hidden="false" customHeight="false" outlineLevel="0" collapsed="false">
      <c r="A5" s="47" t="s">
        <v>62</v>
      </c>
      <c r="B5" s="47"/>
      <c r="C5" s="41"/>
      <c r="D5" s="41"/>
      <c r="E5" s="41"/>
      <c r="I5" s="41"/>
      <c r="J5" s="41"/>
      <c r="N5" s="39"/>
      <c r="O5" s="39"/>
      <c r="P5" s="39"/>
      <c r="Q5" s="39"/>
      <c r="R5" s="39"/>
      <c r="W5" s="39"/>
      <c r="X5" s="39"/>
      <c r="Y5" s="39"/>
      <c r="AF5" s="44"/>
      <c r="AG5" s="43"/>
    </row>
    <row r="6" s="57" customFormat="true" ht="12" hidden="false" customHeight="false" outlineLevel="0" collapsed="false">
      <c r="A6" s="51" t="s">
        <v>63</v>
      </c>
      <c r="B6" s="54" t="n">
        <v>515765</v>
      </c>
      <c r="C6" s="55" t="n">
        <v>551123</v>
      </c>
      <c r="D6" s="55" t="n">
        <v>559046</v>
      </c>
      <c r="E6" s="55" t="n">
        <v>583350</v>
      </c>
      <c r="F6" s="55" t="n">
        <v>620715</v>
      </c>
      <c r="G6" s="55"/>
      <c r="H6" s="55" t="n">
        <v>235787</v>
      </c>
      <c r="I6" s="55" t="n">
        <v>254967</v>
      </c>
      <c r="J6" s="55" t="n">
        <v>260573</v>
      </c>
      <c r="K6" s="56" t="n">
        <v>273577</v>
      </c>
      <c r="L6" s="56" t="n">
        <v>293113</v>
      </c>
      <c r="M6" s="56"/>
      <c r="N6" s="56" t="n">
        <v>279978</v>
      </c>
      <c r="O6" s="56" t="n">
        <v>296156</v>
      </c>
      <c r="P6" s="56" t="n">
        <v>298473</v>
      </c>
      <c r="Q6" s="56" t="n">
        <v>309773</v>
      </c>
      <c r="R6" s="56" t="n">
        <v>327602</v>
      </c>
      <c r="S6" s="56"/>
      <c r="T6" s="56"/>
      <c r="U6" s="56"/>
      <c r="V6" s="56"/>
      <c r="W6" s="53"/>
      <c r="X6" s="53"/>
      <c r="Y6" s="53"/>
      <c r="AF6" s="58"/>
    </row>
    <row r="7" customFormat="false" ht="12" hidden="false" customHeight="false" outlineLevel="0" collapsed="false">
      <c r="A7" s="47"/>
      <c r="B7" s="59"/>
      <c r="C7" s="60"/>
      <c r="D7" s="60"/>
      <c r="E7" s="60"/>
      <c r="F7" s="60"/>
      <c r="G7" s="60"/>
      <c r="H7" s="60"/>
      <c r="I7" s="60"/>
      <c r="J7" s="60"/>
      <c r="K7" s="42"/>
      <c r="L7" s="42"/>
      <c r="M7" s="42"/>
      <c r="N7" s="42"/>
      <c r="O7" s="42"/>
      <c r="P7" s="42"/>
      <c r="Q7" s="42"/>
      <c r="R7" s="42"/>
      <c r="W7" s="39"/>
      <c r="X7" s="39"/>
      <c r="Y7" s="39"/>
      <c r="AF7" s="44"/>
      <c r="AG7" s="43"/>
    </row>
    <row r="8" s="57" customFormat="true" ht="12" hidden="false" customHeight="false" outlineLevel="0" collapsed="false">
      <c r="A8" s="51" t="s">
        <v>64</v>
      </c>
      <c r="B8" s="54" t="n">
        <v>93153</v>
      </c>
      <c r="C8" s="55" t="n">
        <v>97015</v>
      </c>
      <c r="D8" s="55" t="n">
        <v>96030</v>
      </c>
      <c r="E8" s="55" t="n">
        <v>99683</v>
      </c>
      <c r="F8" s="55" t="n">
        <v>108210</v>
      </c>
      <c r="G8" s="55"/>
      <c r="H8" s="55" t="n">
        <v>41428</v>
      </c>
      <c r="I8" s="55" t="n">
        <v>44120</v>
      </c>
      <c r="J8" s="55" t="n">
        <v>44274</v>
      </c>
      <c r="K8" s="56" t="n">
        <v>45983</v>
      </c>
      <c r="L8" s="56" t="n">
        <v>50285</v>
      </c>
      <c r="M8" s="56"/>
      <c r="N8" s="56" t="n">
        <v>51725</v>
      </c>
      <c r="O8" s="56" t="n">
        <v>52895</v>
      </c>
      <c r="P8" s="56" t="n">
        <v>51756</v>
      </c>
      <c r="Q8" s="56" t="n">
        <v>53700</v>
      </c>
      <c r="R8" s="56" t="n">
        <v>57925</v>
      </c>
      <c r="S8" s="56"/>
      <c r="T8" s="56"/>
      <c r="U8" s="56"/>
      <c r="V8" s="56"/>
      <c r="W8" s="53"/>
      <c r="X8" s="53"/>
      <c r="Y8" s="53"/>
      <c r="AF8" s="58"/>
    </row>
    <row r="9" s="57" customFormat="true" ht="12" hidden="false" customHeight="false" outlineLevel="0" collapsed="false">
      <c r="A9" s="61" t="s">
        <v>65</v>
      </c>
      <c r="B9" s="62" t="n">
        <v>11743</v>
      </c>
      <c r="C9" s="63" t="n">
        <v>11772</v>
      </c>
      <c r="D9" s="63" t="n">
        <v>11242</v>
      </c>
      <c r="E9" s="63" t="n">
        <v>11671</v>
      </c>
      <c r="F9" s="63" t="n">
        <v>12269</v>
      </c>
      <c r="G9" s="63"/>
      <c r="H9" s="63" t="n">
        <v>5192</v>
      </c>
      <c r="I9" s="63" t="n">
        <v>5372</v>
      </c>
      <c r="J9" s="63" t="n">
        <v>5157</v>
      </c>
      <c r="K9" s="56" t="n">
        <v>5336</v>
      </c>
      <c r="L9" s="56" t="n">
        <v>5725</v>
      </c>
      <c r="M9" s="56"/>
      <c r="N9" s="56" t="n">
        <v>6551</v>
      </c>
      <c r="O9" s="64" t="n">
        <v>6400</v>
      </c>
      <c r="P9" s="64" t="n">
        <v>6085</v>
      </c>
      <c r="Q9" s="64" t="n">
        <v>6335</v>
      </c>
      <c r="R9" s="64" t="n">
        <v>6544</v>
      </c>
      <c r="S9" s="64"/>
      <c r="T9" s="64"/>
      <c r="U9" s="56"/>
      <c r="V9" s="56"/>
      <c r="W9" s="53"/>
      <c r="X9" s="53"/>
      <c r="Y9" s="53"/>
      <c r="AF9" s="58"/>
    </row>
    <row r="10" customFormat="false" ht="12" hidden="false" customHeight="false" outlineLevel="0" collapsed="false">
      <c r="A10" s="65" t="s">
        <v>66</v>
      </c>
      <c r="B10" s="59" t="n">
        <v>6841</v>
      </c>
      <c r="C10" s="60" t="n">
        <v>7071</v>
      </c>
      <c r="D10" s="60" t="n">
        <v>6688</v>
      </c>
      <c r="E10" s="60" t="n">
        <v>6872</v>
      </c>
      <c r="F10" s="60" t="n">
        <v>7202</v>
      </c>
      <c r="G10" s="60"/>
      <c r="H10" s="60" t="n">
        <v>3033</v>
      </c>
      <c r="I10" s="60" t="n">
        <v>3220</v>
      </c>
      <c r="J10" s="60" t="n">
        <v>3067</v>
      </c>
      <c r="K10" s="42" t="n">
        <v>3120</v>
      </c>
      <c r="L10" s="42" t="n">
        <v>3347</v>
      </c>
      <c r="M10" s="42"/>
      <c r="N10" s="42" t="n">
        <v>3808</v>
      </c>
      <c r="O10" s="42" t="n">
        <v>3851</v>
      </c>
      <c r="P10" s="42" t="n">
        <v>3621</v>
      </c>
      <c r="Q10" s="42" t="n">
        <v>3752</v>
      </c>
      <c r="R10" s="42" t="n">
        <v>3855</v>
      </c>
      <c r="W10" s="39"/>
      <c r="X10" s="39"/>
      <c r="Y10" s="39"/>
      <c r="AF10" s="44"/>
      <c r="AG10" s="43"/>
    </row>
    <row r="11" customFormat="false" ht="12" hidden="false" customHeight="false" outlineLevel="0" collapsed="false">
      <c r="A11" s="66" t="s">
        <v>67</v>
      </c>
      <c r="B11" s="42" t="n">
        <v>450</v>
      </c>
      <c r="C11" s="60" t="n">
        <v>456</v>
      </c>
      <c r="D11" s="60" t="n">
        <v>387</v>
      </c>
      <c r="E11" s="60" t="n">
        <v>424</v>
      </c>
      <c r="F11" s="60" t="n">
        <v>621</v>
      </c>
      <c r="G11" s="60"/>
      <c r="H11" s="60" t="n">
        <v>216</v>
      </c>
      <c r="I11" s="60" t="n">
        <v>229</v>
      </c>
      <c r="J11" s="60" t="n">
        <v>201</v>
      </c>
      <c r="K11" s="42" t="n">
        <v>226</v>
      </c>
      <c r="L11" s="42" t="n">
        <v>325</v>
      </c>
      <c r="M11" s="42"/>
      <c r="N11" s="42" t="n">
        <v>234</v>
      </c>
      <c r="O11" s="42" t="n">
        <v>227</v>
      </c>
      <c r="P11" s="42" t="n">
        <v>186</v>
      </c>
      <c r="Q11" s="42" t="n">
        <v>198</v>
      </c>
      <c r="R11" s="42" t="n">
        <v>296</v>
      </c>
      <c r="W11" s="39"/>
      <c r="X11" s="39"/>
      <c r="Y11" s="39"/>
      <c r="AF11" s="44"/>
      <c r="AG11" s="43"/>
    </row>
    <row r="12" customFormat="false" ht="12" hidden="false" customHeight="false" outlineLevel="0" collapsed="false">
      <c r="A12" s="66" t="s">
        <v>68</v>
      </c>
      <c r="B12" s="42" t="n">
        <v>4452</v>
      </c>
      <c r="C12" s="60" t="n">
        <v>4245</v>
      </c>
      <c r="D12" s="60" t="n">
        <v>4167</v>
      </c>
      <c r="E12" s="60" t="n">
        <v>4375</v>
      </c>
      <c r="F12" s="60" t="n">
        <v>4446</v>
      </c>
      <c r="G12" s="60"/>
      <c r="H12" s="60" t="n">
        <v>1943</v>
      </c>
      <c r="I12" s="60" t="n">
        <v>1923</v>
      </c>
      <c r="J12" s="60" t="n">
        <v>1889</v>
      </c>
      <c r="K12" s="42" t="n">
        <v>1990</v>
      </c>
      <c r="L12" s="42" t="n">
        <v>2053</v>
      </c>
      <c r="M12" s="42"/>
      <c r="N12" s="42" t="n">
        <v>2509</v>
      </c>
      <c r="O12" s="42" t="n">
        <v>2322</v>
      </c>
      <c r="P12" s="42" t="n">
        <v>2278</v>
      </c>
      <c r="Q12" s="42" t="n">
        <v>2385</v>
      </c>
      <c r="R12" s="42" t="n">
        <v>2393</v>
      </c>
      <c r="W12" s="39"/>
      <c r="X12" s="39"/>
      <c r="Y12" s="39"/>
      <c r="AF12" s="44"/>
      <c r="AG12" s="43"/>
    </row>
    <row r="13" s="57" customFormat="true" ht="12" hidden="false" customHeight="false" outlineLevel="0" collapsed="false">
      <c r="A13" s="67" t="s">
        <v>69</v>
      </c>
      <c r="B13" s="54" t="n">
        <v>22685</v>
      </c>
      <c r="C13" s="55" t="n">
        <v>22668</v>
      </c>
      <c r="D13" s="55" t="n">
        <v>22486</v>
      </c>
      <c r="E13" s="55" t="n">
        <v>23050</v>
      </c>
      <c r="F13" s="55" t="n">
        <v>24045</v>
      </c>
      <c r="G13" s="55"/>
      <c r="H13" s="55" t="n">
        <v>10420</v>
      </c>
      <c r="I13" s="55" t="n">
        <v>10591</v>
      </c>
      <c r="J13" s="55" t="n">
        <v>10636</v>
      </c>
      <c r="K13" s="56" t="n">
        <v>10860</v>
      </c>
      <c r="L13" s="56" t="n">
        <v>11230</v>
      </c>
      <c r="M13" s="56"/>
      <c r="N13" s="56" t="n">
        <v>12265</v>
      </c>
      <c r="O13" s="56" t="n">
        <v>12077</v>
      </c>
      <c r="P13" s="56" t="n">
        <v>11850</v>
      </c>
      <c r="Q13" s="56" t="n">
        <v>12190</v>
      </c>
      <c r="R13" s="56" t="n">
        <v>12815</v>
      </c>
      <c r="S13" s="56"/>
      <c r="T13" s="56"/>
      <c r="U13" s="56"/>
      <c r="V13" s="56"/>
      <c r="W13" s="53"/>
      <c r="X13" s="53"/>
      <c r="Y13" s="53"/>
      <c r="AF13" s="58"/>
    </row>
    <row r="14" customFormat="false" ht="12" hidden="false" customHeight="false" outlineLevel="0" collapsed="false">
      <c r="A14" s="68" t="s">
        <v>70</v>
      </c>
      <c r="B14" s="59" t="n">
        <v>896</v>
      </c>
      <c r="C14" s="60" t="n">
        <v>1011</v>
      </c>
      <c r="D14" s="60" t="n">
        <v>881</v>
      </c>
      <c r="E14" s="60" t="n">
        <v>972</v>
      </c>
      <c r="F14" s="60" t="n">
        <v>985</v>
      </c>
      <c r="G14" s="60"/>
      <c r="H14" s="60" t="n">
        <v>429</v>
      </c>
      <c r="I14" s="60" t="n">
        <v>509</v>
      </c>
      <c r="J14" s="60" t="n">
        <v>447</v>
      </c>
      <c r="K14" s="42" t="n">
        <v>475</v>
      </c>
      <c r="L14" s="42" t="n">
        <v>493</v>
      </c>
      <c r="M14" s="42"/>
      <c r="N14" s="42" t="n">
        <v>467</v>
      </c>
      <c r="O14" s="42" t="n">
        <v>502</v>
      </c>
      <c r="P14" s="42" t="n">
        <v>434</v>
      </c>
      <c r="Q14" s="42" t="n">
        <v>497</v>
      </c>
      <c r="R14" s="42" t="n">
        <v>492</v>
      </c>
      <c r="W14" s="39"/>
      <c r="X14" s="39"/>
      <c r="Y14" s="39"/>
      <c r="Z14" s="69"/>
      <c r="AF14" s="44"/>
      <c r="AG14" s="43"/>
    </row>
    <row r="15" customFormat="false" ht="12" hidden="false" customHeight="false" outlineLevel="0" collapsed="false">
      <c r="A15" s="68" t="s">
        <v>71</v>
      </c>
      <c r="B15" s="59" t="n">
        <v>8127</v>
      </c>
      <c r="C15" s="60" t="n">
        <v>8041</v>
      </c>
      <c r="D15" s="60" t="n">
        <v>8414</v>
      </c>
      <c r="E15" s="60" t="n">
        <v>8440</v>
      </c>
      <c r="F15" s="60" t="n">
        <v>9057</v>
      </c>
      <c r="G15" s="60"/>
      <c r="H15" s="60" t="n">
        <v>3797</v>
      </c>
      <c r="I15" s="60" t="n">
        <v>3762</v>
      </c>
      <c r="J15" s="60" t="n">
        <v>4000</v>
      </c>
      <c r="K15" s="42" t="n">
        <v>4003</v>
      </c>
      <c r="L15" s="42" t="n">
        <v>4281</v>
      </c>
      <c r="M15" s="42"/>
      <c r="N15" s="42" t="n">
        <v>4330</v>
      </c>
      <c r="O15" s="42" t="n">
        <v>4279</v>
      </c>
      <c r="P15" s="42" t="n">
        <v>4414</v>
      </c>
      <c r="Q15" s="42" t="n">
        <v>4437</v>
      </c>
      <c r="R15" s="42" t="n">
        <v>4776</v>
      </c>
      <c r="W15" s="39"/>
      <c r="X15" s="39"/>
      <c r="Y15" s="39"/>
      <c r="Z15" s="69"/>
      <c r="AA15" s="69"/>
      <c r="AB15" s="69"/>
      <c r="AF15" s="44"/>
      <c r="AG15" s="43"/>
    </row>
    <row r="16" s="69" customFormat="true" ht="12" hidden="false" customHeight="false" outlineLevel="0" collapsed="false">
      <c r="A16" s="70" t="s">
        <v>72</v>
      </c>
      <c r="B16" s="71" t="n">
        <v>1098</v>
      </c>
      <c r="C16" s="72" t="n">
        <v>1104</v>
      </c>
      <c r="D16" s="72" t="n">
        <v>1081</v>
      </c>
      <c r="E16" s="72" t="n">
        <v>1019</v>
      </c>
      <c r="F16" s="72" t="n">
        <v>1077</v>
      </c>
      <c r="G16" s="72"/>
      <c r="H16" s="72" t="n">
        <v>513</v>
      </c>
      <c r="I16" s="72" t="n">
        <v>524</v>
      </c>
      <c r="J16" s="72" t="n">
        <v>514</v>
      </c>
      <c r="K16" s="72" t="n">
        <v>490</v>
      </c>
      <c r="L16" s="60" t="n">
        <v>499</v>
      </c>
      <c r="M16" s="60"/>
      <c r="N16" s="71" t="n">
        <v>585</v>
      </c>
      <c r="O16" s="71" t="n">
        <v>580</v>
      </c>
      <c r="P16" s="71" t="n">
        <v>567</v>
      </c>
      <c r="Q16" s="71" t="n">
        <v>529</v>
      </c>
      <c r="R16" s="71" t="n">
        <v>578</v>
      </c>
      <c r="S16" s="71"/>
      <c r="T16" s="71"/>
      <c r="U16" s="71"/>
      <c r="V16" s="71"/>
      <c r="Z16" s="43"/>
    </row>
    <row r="17" s="69" customFormat="true" ht="12" hidden="false" customHeight="false" outlineLevel="0" collapsed="false">
      <c r="A17" s="70" t="s">
        <v>73</v>
      </c>
      <c r="B17" s="71" t="n">
        <v>10401</v>
      </c>
      <c r="C17" s="72" t="n">
        <v>10378</v>
      </c>
      <c r="D17" s="72" t="n">
        <v>10040</v>
      </c>
      <c r="E17" s="72" t="n">
        <v>10291</v>
      </c>
      <c r="F17" s="72" t="n">
        <v>10543</v>
      </c>
      <c r="G17" s="72"/>
      <c r="H17" s="72" t="n">
        <v>4587</v>
      </c>
      <c r="I17" s="72" t="n">
        <v>4726</v>
      </c>
      <c r="J17" s="72" t="n">
        <v>4618</v>
      </c>
      <c r="K17" s="72" t="n">
        <v>4729</v>
      </c>
      <c r="L17" s="60" t="n">
        <v>4777</v>
      </c>
      <c r="M17" s="60"/>
      <c r="N17" s="71" t="n">
        <v>5814</v>
      </c>
      <c r="O17" s="71" t="n">
        <v>5652</v>
      </c>
      <c r="P17" s="71" t="n">
        <v>5422</v>
      </c>
      <c r="Q17" s="71" t="n">
        <v>5562</v>
      </c>
      <c r="R17" s="71" t="n">
        <v>5766</v>
      </c>
      <c r="S17" s="71"/>
      <c r="T17" s="71"/>
      <c r="U17" s="71"/>
      <c r="V17" s="71"/>
      <c r="Z17" s="43"/>
      <c r="AA17" s="43"/>
      <c r="AB17" s="43"/>
    </row>
    <row r="18" customFormat="false" ht="12" hidden="false" customHeight="false" outlineLevel="0" collapsed="false">
      <c r="A18" s="73" t="s">
        <v>74</v>
      </c>
      <c r="B18" s="42" t="n">
        <v>501</v>
      </c>
      <c r="C18" s="74" t="n">
        <v>504</v>
      </c>
      <c r="D18" s="74" t="n">
        <v>467</v>
      </c>
      <c r="E18" s="74" t="n">
        <v>446</v>
      </c>
      <c r="F18" s="74" t="n">
        <v>489</v>
      </c>
      <c r="G18" s="74"/>
      <c r="H18" s="74" t="n">
        <v>225</v>
      </c>
      <c r="I18" s="74" t="n">
        <v>231</v>
      </c>
      <c r="J18" s="74" t="n">
        <v>220</v>
      </c>
      <c r="K18" s="74" t="n">
        <v>207</v>
      </c>
      <c r="L18" s="60" t="n">
        <v>240</v>
      </c>
      <c r="M18" s="60"/>
      <c r="N18" s="42" t="n">
        <v>276</v>
      </c>
      <c r="O18" s="42" t="n">
        <v>273</v>
      </c>
      <c r="P18" s="42" t="n">
        <v>247</v>
      </c>
      <c r="Q18" s="42" t="n">
        <v>239</v>
      </c>
      <c r="R18" s="42" t="n">
        <v>249</v>
      </c>
      <c r="W18" s="43"/>
      <c r="AF18" s="44"/>
      <c r="AG18" s="43"/>
    </row>
    <row r="19" customFormat="false" ht="12" hidden="false" customHeight="false" outlineLevel="0" collapsed="false">
      <c r="A19" s="73" t="s">
        <v>75</v>
      </c>
      <c r="B19" s="42" t="n">
        <v>846</v>
      </c>
      <c r="C19" s="42" t="n">
        <v>781</v>
      </c>
      <c r="D19" s="42" t="n">
        <v>762</v>
      </c>
      <c r="E19" s="42" t="n">
        <v>1081</v>
      </c>
      <c r="F19" s="42" t="n">
        <v>1111</v>
      </c>
      <c r="G19" s="42"/>
      <c r="H19" s="42" t="n">
        <v>447</v>
      </c>
      <c r="I19" s="42" t="n">
        <v>417</v>
      </c>
      <c r="J19" s="42" t="n">
        <v>409</v>
      </c>
      <c r="K19" s="74" t="n">
        <v>546</v>
      </c>
      <c r="L19" s="74" t="n">
        <v>548</v>
      </c>
      <c r="M19" s="74"/>
      <c r="N19" s="60" t="n">
        <v>399</v>
      </c>
      <c r="O19" s="42" t="n">
        <v>364</v>
      </c>
      <c r="P19" s="42" t="n">
        <v>353</v>
      </c>
      <c r="Q19" s="42" t="n">
        <v>535</v>
      </c>
      <c r="R19" s="42" t="n">
        <v>563</v>
      </c>
      <c r="W19" s="43"/>
      <c r="AF19" s="44"/>
      <c r="AG19" s="43"/>
    </row>
    <row r="20" customFormat="false" ht="12" hidden="false" customHeight="false" outlineLevel="0" collapsed="false">
      <c r="A20" s="73" t="s">
        <v>76</v>
      </c>
      <c r="B20" s="42" t="n">
        <v>816</v>
      </c>
      <c r="C20" s="42" t="n">
        <v>848</v>
      </c>
      <c r="D20" s="42" t="n">
        <v>841</v>
      </c>
      <c r="E20" s="42" t="n">
        <v>801</v>
      </c>
      <c r="F20" s="42" t="n">
        <v>782</v>
      </c>
      <c r="G20" s="42"/>
      <c r="H20" s="42" t="n">
        <v>422</v>
      </c>
      <c r="I20" s="42" t="n">
        <v>421</v>
      </c>
      <c r="J20" s="42" t="n">
        <v>428</v>
      </c>
      <c r="K20" s="74" t="n">
        <v>410</v>
      </c>
      <c r="L20" s="74" t="n">
        <v>391</v>
      </c>
      <c r="M20" s="74"/>
      <c r="N20" s="60" t="n">
        <v>394</v>
      </c>
      <c r="O20" s="42" t="n">
        <v>427</v>
      </c>
      <c r="P20" s="42" t="n">
        <v>413</v>
      </c>
      <c r="Q20" s="42" t="n">
        <v>391</v>
      </c>
      <c r="R20" s="42" t="n">
        <v>391</v>
      </c>
      <c r="W20" s="43"/>
      <c r="AF20" s="44"/>
      <c r="AG20" s="43"/>
    </row>
    <row r="21" customFormat="false" ht="12" hidden="false" customHeight="false" outlineLevel="0" collapsed="false">
      <c r="A21" s="73" t="s">
        <v>77</v>
      </c>
      <c r="B21" s="42" t="s">
        <v>78</v>
      </c>
      <c r="C21" s="42" t="s">
        <v>78</v>
      </c>
      <c r="D21" s="42" t="s">
        <v>78</v>
      </c>
      <c r="E21" s="42" t="s">
        <v>78</v>
      </c>
      <c r="F21" s="42" t="s">
        <v>78</v>
      </c>
      <c r="G21" s="42"/>
      <c r="H21" s="42" t="s">
        <v>78</v>
      </c>
      <c r="I21" s="42" t="s">
        <v>78</v>
      </c>
      <c r="J21" s="42" t="s">
        <v>78</v>
      </c>
      <c r="K21" s="74" t="s">
        <v>78</v>
      </c>
      <c r="L21" s="74" t="s">
        <v>78</v>
      </c>
      <c r="M21" s="74"/>
      <c r="N21" s="60" t="s">
        <v>78</v>
      </c>
      <c r="O21" s="42" t="s">
        <v>78</v>
      </c>
      <c r="P21" s="42" t="s">
        <v>78</v>
      </c>
      <c r="Q21" s="42" t="s">
        <v>78</v>
      </c>
      <c r="R21" s="42" t="s">
        <v>78</v>
      </c>
      <c r="W21" s="43"/>
      <c r="AF21" s="44"/>
      <c r="AG21" s="43"/>
    </row>
    <row r="22" s="57" customFormat="true" ht="12" hidden="false" customHeight="false" outlineLevel="0" collapsed="false">
      <c r="A22" s="75" t="s">
        <v>79</v>
      </c>
      <c r="B22" s="56" t="n">
        <v>26141</v>
      </c>
      <c r="C22" s="56" t="n">
        <v>29796</v>
      </c>
      <c r="D22" s="56" t="n">
        <v>28972</v>
      </c>
      <c r="E22" s="56" t="n">
        <v>30394</v>
      </c>
      <c r="F22" s="56" t="n">
        <v>34625</v>
      </c>
      <c r="G22" s="56"/>
      <c r="H22" s="56" t="n">
        <v>11664</v>
      </c>
      <c r="I22" s="56" t="n">
        <v>13695</v>
      </c>
      <c r="J22" s="56" t="n">
        <v>13567</v>
      </c>
      <c r="K22" s="56" t="n">
        <v>14271</v>
      </c>
      <c r="L22" s="76" t="n">
        <v>16421</v>
      </c>
      <c r="M22" s="76"/>
      <c r="N22" s="76" t="n">
        <v>14477</v>
      </c>
      <c r="O22" s="55" t="n">
        <v>16101</v>
      </c>
      <c r="P22" s="55" t="n">
        <v>15405</v>
      </c>
      <c r="Q22" s="55" t="n">
        <v>16123</v>
      </c>
      <c r="R22" s="55" t="n">
        <v>18204</v>
      </c>
      <c r="S22" s="56"/>
      <c r="T22" s="56"/>
      <c r="U22" s="56"/>
      <c r="V22" s="56"/>
      <c r="AF22" s="58"/>
    </row>
    <row r="23" customFormat="false" ht="12" hidden="false" customHeight="false" outlineLevel="0" collapsed="false">
      <c r="A23" s="73" t="s">
        <v>80</v>
      </c>
      <c r="B23" s="42" t="n">
        <v>10585</v>
      </c>
      <c r="C23" s="42" t="n">
        <v>10702</v>
      </c>
      <c r="D23" s="42" t="n">
        <v>10397</v>
      </c>
      <c r="E23" s="42" t="n">
        <v>11327</v>
      </c>
      <c r="F23" s="42" t="n">
        <v>11545</v>
      </c>
      <c r="G23" s="42"/>
      <c r="H23" s="42" t="n">
        <v>4879</v>
      </c>
      <c r="I23" s="42" t="n">
        <v>5049</v>
      </c>
      <c r="J23" s="42" t="n">
        <v>5045</v>
      </c>
      <c r="K23" s="42" t="n">
        <v>5437</v>
      </c>
      <c r="L23" s="74" t="n">
        <v>5584</v>
      </c>
      <c r="M23" s="74"/>
      <c r="N23" s="74" t="n">
        <v>5706</v>
      </c>
      <c r="O23" s="60" t="n">
        <v>5653</v>
      </c>
      <c r="P23" s="60" t="n">
        <v>5352</v>
      </c>
      <c r="Q23" s="60" t="n">
        <v>5890</v>
      </c>
      <c r="R23" s="60" t="n">
        <v>5961</v>
      </c>
      <c r="W23" s="43"/>
      <c r="AF23" s="44"/>
      <c r="AG23" s="43"/>
    </row>
    <row r="24" customFormat="false" ht="12" hidden="false" customHeight="false" outlineLevel="0" collapsed="false">
      <c r="A24" s="73" t="s">
        <v>81</v>
      </c>
      <c r="B24" s="42" t="n">
        <v>12627</v>
      </c>
      <c r="C24" s="42" t="n">
        <v>13022</v>
      </c>
      <c r="D24" s="42" t="n">
        <v>12950</v>
      </c>
      <c r="E24" s="42" t="n">
        <v>13649</v>
      </c>
      <c r="F24" s="42" t="n">
        <v>14203</v>
      </c>
      <c r="G24" s="42"/>
      <c r="H24" s="42" t="n">
        <v>5417</v>
      </c>
      <c r="I24" s="42" t="n">
        <v>5830</v>
      </c>
      <c r="J24" s="42" t="n">
        <v>5857</v>
      </c>
      <c r="K24" s="42" t="n">
        <v>6250</v>
      </c>
      <c r="L24" s="74" t="n">
        <v>6585</v>
      </c>
      <c r="M24" s="74"/>
      <c r="N24" s="74" t="n">
        <v>7210</v>
      </c>
      <c r="O24" s="60" t="n">
        <v>7192</v>
      </c>
      <c r="P24" s="60" t="n">
        <v>7093</v>
      </c>
      <c r="Q24" s="60" t="n">
        <v>7399</v>
      </c>
      <c r="R24" s="60" t="n">
        <v>7618</v>
      </c>
      <c r="W24" s="43"/>
      <c r="AF24" s="44"/>
      <c r="AG24" s="43"/>
    </row>
    <row r="25" customFormat="false" ht="12" hidden="false" customHeight="false" outlineLevel="0" collapsed="false">
      <c r="A25" s="73" t="s">
        <v>82</v>
      </c>
      <c r="B25" s="42" t="n">
        <v>2383</v>
      </c>
      <c r="C25" s="42" t="n">
        <v>3541</v>
      </c>
      <c r="D25" s="42" t="n">
        <v>3300</v>
      </c>
      <c r="E25" s="42" t="n">
        <v>3126</v>
      </c>
      <c r="F25" s="42" t="n">
        <v>3003</v>
      </c>
      <c r="G25" s="42"/>
      <c r="H25" s="42" t="n">
        <v>1108</v>
      </c>
      <c r="I25" s="42" t="n">
        <v>1655</v>
      </c>
      <c r="J25" s="42" t="n">
        <v>1581</v>
      </c>
      <c r="K25" s="42" t="n">
        <v>1509</v>
      </c>
      <c r="L25" s="74" t="n">
        <v>1461</v>
      </c>
      <c r="M25" s="74"/>
      <c r="N25" s="74" t="n">
        <v>1275</v>
      </c>
      <c r="O25" s="60" t="n">
        <v>1886</v>
      </c>
      <c r="P25" s="60" t="n">
        <v>1719</v>
      </c>
      <c r="Q25" s="60" t="n">
        <v>1617</v>
      </c>
      <c r="R25" s="60" t="n">
        <v>1542</v>
      </c>
      <c r="W25" s="43"/>
      <c r="AF25" s="44"/>
      <c r="AG25" s="43"/>
    </row>
    <row r="26" customFormat="false" ht="12" hidden="false" customHeight="false" outlineLevel="0" collapsed="false">
      <c r="A26" s="73" t="s">
        <v>83</v>
      </c>
      <c r="B26" s="42" t="s">
        <v>78</v>
      </c>
      <c r="C26" s="42" t="s">
        <v>78</v>
      </c>
      <c r="D26" s="42" t="s">
        <v>78</v>
      </c>
      <c r="E26" s="42" t="s">
        <v>78</v>
      </c>
      <c r="F26" s="42" t="s">
        <v>78</v>
      </c>
      <c r="G26" s="42"/>
      <c r="H26" s="42" t="s">
        <v>78</v>
      </c>
      <c r="I26" s="42" t="s">
        <v>78</v>
      </c>
      <c r="J26" s="42" t="s">
        <v>78</v>
      </c>
      <c r="K26" s="42" t="s">
        <v>78</v>
      </c>
      <c r="L26" s="74" t="s">
        <v>78</v>
      </c>
      <c r="M26" s="74"/>
      <c r="N26" s="74" t="s">
        <v>78</v>
      </c>
      <c r="O26" s="60" t="s">
        <v>78</v>
      </c>
      <c r="P26" s="60" t="s">
        <v>78</v>
      </c>
      <c r="Q26" s="60" t="s">
        <v>78</v>
      </c>
      <c r="R26" s="60" t="s">
        <v>78</v>
      </c>
      <c r="W26" s="43"/>
      <c r="AF26" s="44"/>
      <c r="AG26" s="43"/>
    </row>
    <row r="27" customFormat="false" ht="12" hidden="false" customHeight="false" outlineLevel="0" collapsed="false">
      <c r="A27" s="73" t="s">
        <v>84</v>
      </c>
      <c r="B27" s="42" t="n">
        <v>457</v>
      </c>
      <c r="C27" s="42" t="n">
        <v>2516</v>
      </c>
      <c r="D27" s="42" t="n">
        <v>2318</v>
      </c>
      <c r="E27" s="42" t="n">
        <v>2264</v>
      </c>
      <c r="F27" s="42" t="n">
        <v>5845</v>
      </c>
      <c r="G27" s="42"/>
      <c r="H27" s="42" t="n">
        <v>210</v>
      </c>
      <c r="I27" s="42" t="n">
        <v>1153</v>
      </c>
      <c r="J27" s="42" t="n">
        <v>1079</v>
      </c>
      <c r="K27" s="42" t="n">
        <v>1061</v>
      </c>
      <c r="L27" s="74" t="n">
        <v>2774</v>
      </c>
      <c r="M27" s="74"/>
      <c r="N27" s="74" t="n">
        <v>247</v>
      </c>
      <c r="O27" s="60" t="n">
        <v>1363</v>
      </c>
      <c r="P27" s="60" t="n">
        <v>1239</v>
      </c>
      <c r="Q27" s="60" t="n">
        <v>1203</v>
      </c>
      <c r="R27" s="60" t="n">
        <v>3071</v>
      </c>
      <c r="W27" s="43"/>
      <c r="AF27" s="44"/>
      <c r="AG27" s="43"/>
    </row>
    <row r="28" s="57" customFormat="true" ht="12" hidden="false" customHeight="false" outlineLevel="0" collapsed="false">
      <c r="A28" s="75" t="s">
        <v>85</v>
      </c>
      <c r="B28" s="56" t="n">
        <v>13996</v>
      </c>
      <c r="C28" s="56" t="n">
        <v>14432</v>
      </c>
      <c r="D28" s="56" t="n">
        <v>14365</v>
      </c>
      <c r="E28" s="56" t="n">
        <v>14502</v>
      </c>
      <c r="F28" s="56" t="n">
        <v>14965</v>
      </c>
      <c r="G28" s="56"/>
      <c r="H28" s="56" t="n">
        <v>5989</v>
      </c>
      <c r="I28" s="56" t="n">
        <v>6306</v>
      </c>
      <c r="J28" s="56" t="n">
        <v>6373</v>
      </c>
      <c r="K28" s="56" t="n">
        <v>6438</v>
      </c>
      <c r="L28" s="76" t="n">
        <v>6731</v>
      </c>
      <c r="M28" s="76"/>
      <c r="N28" s="76" t="n">
        <v>8007</v>
      </c>
      <c r="O28" s="55" t="n">
        <v>8126</v>
      </c>
      <c r="P28" s="55" t="n">
        <v>7992</v>
      </c>
      <c r="Q28" s="55" t="n">
        <v>8064</v>
      </c>
      <c r="R28" s="55" t="n">
        <v>8234</v>
      </c>
      <c r="S28" s="56"/>
      <c r="T28" s="56"/>
      <c r="U28" s="56"/>
      <c r="V28" s="56"/>
      <c r="AF28" s="58"/>
    </row>
    <row r="29" customFormat="false" ht="12" hidden="false" customHeight="false" outlineLevel="0" collapsed="false">
      <c r="A29" s="73" t="s">
        <v>86</v>
      </c>
      <c r="B29" s="42" t="n">
        <v>13996</v>
      </c>
      <c r="C29" s="42" t="n">
        <v>14432</v>
      </c>
      <c r="D29" s="42" t="n">
        <v>14365</v>
      </c>
      <c r="E29" s="42" t="n">
        <v>14502</v>
      </c>
      <c r="F29" s="42" t="n">
        <v>14965</v>
      </c>
      <c r="G29" s="42"/>
      <c r="H29" s="42" t="n">
        <v>5989</v>
      </c>
      <c r="I29" s="42" t="n">
        <v>6306</v>
      </c>
      <c r="J29" s="42" t="n">
        <v>6373</v>
      </c>
      <c r="K29" s="42" t="n">
        <v>6438</v>
      </c>
      <c r="L29" s="74" t="n">
        <v>6731</v>
      </c>
      <c r="M29" s="74"/>
      <c r="N29" s="74" t="n">
        <v>8007</v>
      </c>
      <c r="O29" s="60" t="n">
        <v>8126</v>
      </c>
      <c r="P29" s="60" t="n">
        <v>7992</v>
      </c>
      <c r="Q29" s="60" t="n">
        <v>8064</v>
      </c>
      <c r="R29" s="60" t="n">
        <v>8234</v>
      </c>
      <c r="W29" s="43"/>
      <c r="AF29" s="44"/>
      <c r="AG29" s="43"/>
    </row>
    <row r="30" s="57" customFormat="true" ht="12" hidden="false" customHeight="false" outlineLevel="0" collapsed="false">
      <c r="A30" s="75" t="s">
        <v>87</v>
      </c>
      <c r="B30" s="56" t="n">
        <v>18588</v>
      </c>
      <c r="C30" s="56" t="n">
        <v>18347</v>
      </c>
      <c r="D30" s="56" t="n">
        <v>18965</v>
      </c>
      <c r="E30" s="56" t="n">
        <v>20066</v>
      </c>
      <c r="F30" s="56" t="n">
        <v>22306</v>
      </c>
      <c r="G30" s="56"/>
      <c r="H30" s="56" t="n">
        <v>8163</v>
      </c>
      <c r="I30" s="56" t="n">
        <v>8156</v>
      </c>
      <c r="J30" s="56" t="n">
        <v>8541</v>
      </c>
      <c r="K30" s="56" t="n">
        <v>9078</v>
      </c>
      <c r="L30" s="76" t="n">
        <v>10178</v>
      </c>
      <c r="M30" s="76"/>
      <c r="N30" s="76" t="n">
        <v>10425</v>
      </c>
      <c r="O30" s="55" t="n">
        <v>10191</v>
      </c>
      <c r="P30" s="55" t="n">
        <v>10424</v>
      </c>
      <c r="Q30" s="55" t="n">
        <v>10988</v>
      </c>
      <c r="R30" s="55" t="n">
        <v>12128</v>
      </c>
      <c r="S30" s="56"/>
      <c r="T30" s="56"/>
      <c r="U30" s="56"/>
      <c r="V30" s="56"/>
      <c r="AF30" s="58"/>
    </row>
    <row r="31" customFormat="false" ht="12" hidden="false" customHeight="false" outlineLevel="0" collapsed="false">
      <c r="A31" s="73" t="s">
        <v>88</v>
      </c>
      <c r="B31" s="42" t="n">
        <v>18588</v>
      </c>
      <c r="C31" s="42" t="n">
        <v>18347</v>
      </c>
      <c r="D31" s="42" t="n">
        <v>18965</v>
      </c>
      <c r="E31" s="42" t="n">
        <v>20066</v>
      </c>
      <c r="F31" s="42" t="s">
        <v>89</v>
      </c>
      <c r="G31" s="42"/>
      <c r="H31" s="42" t="n">
        <v>8163</v>
      </c>
      <c r="I31" s="42" t="n">
        <v>8156</v>
      </c>
      <c r="J31" s="42" t="n">
        <v>8541</v>
      </c>
      <c r="K31" s="42" t="n">
        <v>9078</v>
      </c>
      <c r="L31" s="74" t="s">
        <v>89</v>
      </c>
      <c r="M31" s="74"/>
      <c r="N31" s="74" t="n">
        <v>10425</v>
      </c>
      <c r="O31" s="60" t="n">
        <v>10191</v>
      </c>
      <c r="P31" s="60" t="n">
        <v>10424</v>
      </c>
      <c r="Q31" s="60" t="n">
        <v>10988</v>
      </c>
      <c r="R31" s="60" t="s">
        <v>89</v>
      </c>
      <c r="W31" s="43"/>
      <c r="AF31" s="44"/>
      <c r="AG31" s="43"/>
    </row>
    <row r="32" customFormat="false" ht="12" hidden="false" customHeight="false" outlineLevel="0" collapsed="false">
      <c r="A32" s="73" t="s">
        <v>90</v>
      </c>
      <c r="B32" s="42" t="s">
        <v>89</v>
      </c>
      <c r="C32" s="42" t="s">
        <v>89</v>
      </c>
      <c r="D32" s="42" t="s">
        <v>89</v>
      </c>
      <c r="E32" s="42" t="s">
        <v>89</v>
      </c>
      <c r="F32" s="42" t="n">
        <v>7946</v>
      </c>
      <c r="G32" s="42"/>
      <c r="H32" s="42" t="s">
        <v>89</v>
      </c>
      <c r="I32" s="42" t="s">
        <v>89</v>
      </c>
      <c r="J32" s="42" t="s">
        <v>89</v>
      </c>
      <c r="K32" s="42" t="s">
        <v>89</v>
      </c>
      <c r="L32" s="74" t="n">
        <v>3516</v>
      </c>
      <c r="M32" s="74"/>
      <c r="N32" s="74" t="s">
        <v>89</v>
      </c>
      <c r="O32" s="60" t="s">
        <v>89</v>
      </c>
      <c r="P32" s="60" t="s">
        <v>89</v>
      </c>
      <c r="Q32" s="60" t="s">
        <v>89</v>
      </c>
      <c r="R32" s="60" t="n">
        <v>4430</v>
      </c>
      <c r="W32" s="43"/>
      <c r="AF32" s="44"/>
      <c r="AG32" s="43"/>
    </row>
    <row r="33" customFormat="false" ht="12" hidden="false" customHeight="false" outlineLevel="0" collapsed="false">
      <c r="A33" s="73" t="s">
        <v>91</v>
      </c>
      <c r="B33" s="42" t="s">
        <v>89</v>
      </c>
      <c r="C33" s="42" t="s">
        <v>89</v>
      </c>
      <c r="D33" s="42" t="s">
        <v>89</v>
      </c>
      <c r="E33" s="42" t="s">
        <v>89</v>
      </c>
      <c r="F33" s="42" t="n">
        <v>7398</v>
      </c>
      <c r="G33" s="42"/>
      <c r="H33" s="42" t="s">
        <v>89</v>
      </c>
      <c r="I33" s="42" t="s">
        <v>89</v>
      </c>
      <c r="J33" s="42" t="s">
        <v>89</v>
      </c>
      <c r="K33" s="42" t="s">
        <v>89</v>
      </c>
      <c r="L33" s="74" t="n">
        <v>3414</v>
      </c>
      <c r="M33" s="74"/>
      <c r="N33" s="74" t="s">
        <v>89</v>
      </c>
      <c r="O33" s="60" t="s">
        <v>89</v>
      </c>
      <c r="P33" s="60" t="s">
        <v>89</v>
      </c>
      <c r="Q33" s="60" t="s">
        <v>89</v>
      </c>
      <c r="R33" s="60" t="n">
        <v>3984</v>
      </c>
      <c r="W33" s="43"/>
      <c r="AF33" s="44"/>
      <c r="AG33" s="43"/>
    </row>
    <row r="34" customFormat="false" ht="12" hidden="false" customHeight="false" outlineLevel="0" collapsed="false">
      <c r="A34" s="73" t="s">
        <v>92</v>
      </c>
      <c r="B34" s="42" t="s">
        <v>89</v>
      </c>
      <c r="C34" s="42" t="s">
        <v>89</v>
      </c>
      <c r="D34" s="42" t="s">
        <v>89</v>
      </c>
      <c r="E34" s="42" t="s">
        <v>89</v>
      </c>
      <c r="F34" s="42" t="n">
        <v>6962</v>
      </c>
      <c r="G34" s="42"/>
      <c r="H34" s="42" t="s">
        <v>89</v>
      </c>
      <c r="I34" s="42" t="s">
        <v>89</v>
      </c>
      <c r="J34" s="42" t="s">
        <v>89</v>
      </c>
      <c r="K34" s="42" t="s">
        <v>89</v>
      </c>
      <c r="L34" s="74" t="n">
        <v>3248</v>
      </c>
      <c r="M34" s="74"/>
      <c r="N34" s="74" t="s">
        <v>89</v>
      </c>
      <c r="O34" s="60" t="s">
        <v>89</v>
      </c>
      <c r="P34" s="60" t="s">
        <v>89</v>
      </c>
      <c r="Q34" s="60" t="s">
        <v>89</v>
      </c>
      <c r="R34" s="60" t="n">
        <v>3714</v>
      </c>
      <c r="W34" s="43"/>
      <c r="AF34" s="44"/>
      <c r="AG34" s="43"/>
    </row>
    <row r="35" customFormat="false" ht="12" hidden="false" customHeight="false" outlineLevel="0" collapsed="false">
      <c r="A35" s="73" t="s">
        <v>93</v>
      </c>
      <c r="B35" s="42" t="s">
        <v>89</v>
      </c>
      <c r="C35" s="42" t="s">
        <v>89</v>
      </c>
      <c r="D35" s="42" t="s">
        <v>89</v>
      </c>
      <c r="E35" s="42" t="s">
        <v>89</v>
      </c>
      <c r="F35" s="42" t="s">
        <v>78</v>
      </c>
      <c r="G35" s="42"/>
      <c r="H35" s="42" t="s">
        <v>89</v>
      </c>
      <c r="I35" s="42" t="s">
        <v>89</v>
      </c>
      <c r="J35" s="42" t="s">
        <v>89</v>
      </c>
      <c r="K35" s="42" t="s">
        <v>89</v>
      </c>
      <c r="L35" s="74" t="s">
        <v>78</v>
      </c>
      <c r="M35" s="74"/>
      <c r="N35" s="74" t="s">
        <v>89</v>
      </c>
      <c r="O35" s="60" t="s">
        <v>89</v>
      </c>
      <c r="P35" s="60" t="s">
        <v>89</v>
      </c>
      <c r="Q35" s="60" t="s">
        <v>89</v>
      </c>
      <c r="R35" s="60" t="s">
        <v>78</v>
      </c>
      <c r="W35" s="43"/>
      <c r="AF35" s="44"/>
      <c r="AG35" s="43"/>
    </row>
    <row r="36" customFormat="false" ht="12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74"/>
      <c r="M36" s="74"/>
      <c r="N36" s="74"/>
      <c r="O36" s="60"/>
      <c r="P36" s="60"/>
      <c r="Q36" s="60"/>
      <c r="R36" s="60"/>
      <c r="W36" s="43"/>
      <c r="AF36" s="44"/>
      <c r="AG36" s="43"/>
    </row>
    <row r="37" s="57" customFormat="true" ht="12" hidden="false" customHeight="false" outlineLevel="0" collapsed="false">
      <c r="A37" s="53" t="s">
        <v>94</v>
      </c>
      <c r="B37" s="56" t="n">
        <v>95135</v>
      </c>
      <c r="C37" s="56" t="n">
        <v>100639</v>
      </c>
      <c r="D37" s="56" t="n">
        <v>98545</v>
      </c>
      <c r="E37" s="56" t="n">
        <v>101328</v>
      </c>
      <c r="F37" s="56" t="n">
        <v>106287</v>
      </c>
      <c r="G37" s="56"/>
      <c r="H37" s="56" t="n">
        <v>41419</v>
      </c>
      <c r="I37" s="56" t="n">
        <v>44449</v>
      </c>
      <c r="J37" s="56" t="n">
        <v>44126</v>
      </c>
      <c r="K37" s="56" t="n">
        <v>45788</v>
      </c>
      <c r="L37" s="76" t="n">
        <v>48621</v>
      </c>
      <c r="M37" s="76"/>
      <c r="N37" s="76" t="n">
        <v>53716</v>
      </c>
      <c r="O37" s="55" t="n">
        <v>56190</v>
      </c>
      <c r="P37" s="55" t="n">
        <v>54419</v>
      </c>
      <c r="Q37" s="55" t="n">
        <v>55540</v>
      </c>
      <c r="R37" s="55" t="n">
        <v>57666</v>
      </c>
      <c r="S37" s="56"/>
      <c r="T37" s="56"/>
      <c r="U37" s="56"/>
      <c r="V37" s="56"/>
      <c r="AF37" s="58"/>
    </row>
    <row r="38" s="75" customFormat="true" ht="12" hidden="false" customHeight="false" outlineLevel="0" collapsed="false">
      <c r="A38" s="75" t="s">
        <v>95</v>
      </c>
      <c r="B38" s="56" t="n">
        <v>12677</v>
      </c>
      <c r="C38" s="56" t="n">
        <v>15775</v>
      </c>
      <c r="D38" s="56" t="n">
        <v>15090</v>
      </c>
      <c r="E38" s="56" t="n">
        <v>15702</v>
      </c>
      <c r="F38" s="56" t="n">
        <v>17208</v>
      </c>
      <c r="G38" s="56"/>
      <c r="H38" s="56" t="n">
        <v>5357</v>
      </c>
      <c r="I38" s="56" t="n">
        <v>6750</v>
      </c>
      <c r="J38" s="56" t="n">
        <v>6477</v>
      </c>
      <c r="K38" s="56" t="n">
        <v>6833</v>
      </c>
      <c r="L38" s="76" t="n">
        <v>7540</v>
      </c>
      <c r="M38" s="76"/>
      <c r="N38" s="76" t="n">
        <v>7320</v>
      </c>
      <c r="O38" s="55" t="n">
        <v>9025</v>
      </c>
      <c r="P38" s="55" t="n">
        <v>8613</v>
      </c>
      <c r="Q38" s="55" t="n">
        <v>8869</v>
      </c>
      <c r="R38" s="55" t="n">
        <v>9668</v>
      </c>
      <c r="AF38" s="77"/>
    </row>
    <row r="39" customFormat="false" ht="12" hidden="false" customHeight="false" outlineLevel="0" collapsed="false">
      <c r="A39" s="78" t="s">
        <v>96</v>
      </c>
      <c r="B39" s="42" t="n">
        <v>4915</v>
      </c>
      <c r="C39" s="42" t="n">
        <v>6980</v>
      </c>
      <c r="D39" s="42" t="n">
        <v>6657</v>
      </c>
      <c r="E39" s="42" t="n">
        <v>6858</v>
      </c>
      <c r="F39" s="42" t="n">
        <v>5062</v>
      </c>
      <c r="G39" s="42"/>
      <c r="H39" s="42" t="n">
        <v>2098</v>
      </c>
      <c r="I39" s="42" t="n">
        <v>3046</v>
      </c>
      <c r="J39" s="42" t="n">
        <v>2920</v>
      </c>
      <c r="K39" s="42" t="n">
        <v>3057</v>
      </c>
      <c r="L39" s="74" t="n">
        <v>2241</v>
      </c>
      <c r="M39" s="74"/>
      <c r="N39" s="74" t="n">
        <v>2817</v>
      </c>
      <c r="O39" s="60" t="n">
        <v>3934</v>
      </c>
      <c r="P39" s="60" t="n">
        <v>3737</v>
      </c>
      <c r="Q39" s="60" t="n">
        <v>3801</v>
      </c>
      <c r="R39" s="60" t="n">
        <v>2821</v>
      </c>
      <c r="W39" s="43"/>
      <c r="AF39" s="44"/>
      <c r="AG39" s="43"/>
    </row>
    <row r="40" customFormat="false" ht="12" hidden="false" customHeight="false" outlineLevel="0" collapsed="false">
      <c r="A40" s="78" t="s">
        <v>97</v>
      </c>
      <c r="B40" s="42" t="n">
        <v>5989</v>
      </c>
      <c r="C40" s="42" t="n">
        <v>6964</v>
      </c>
      <c r="D40" s="42" t="n">
        <v>6652</v>
      </c>
      <c r="E40" s="42" t="n">
        <v>7023</v>
      </c>
      <c r="F40" s="42" t="s">
        <v>89</v>
      </c>
      <c r="G40" s="42"/>
      <c r="H40" s="42" t="n">
        <v>2592</v>
      </c>
      <c r="I40" s="42" t="n">
        <v>3003</v>
      </c>
      <c r="J40" s="42" t="n">
        <v>2835</v>
      </c>
      <c r="K40" s="42" t="n">
        <v>3024</v>
      </c>
      <c r="L40" s="74" t="s">
        <v>89</v>
      </c>
      <c r="M40" s="74"/>
      <c r="N40" s="74" t="n">
        <v>3397</v>
      </c>
      <c r="O40" s="60" t="n">
        <v>3961</v>
      </c>
      <c r="P40" s="60" t="n">
        <v>3817</v>
      </c>
      <c r="Q40" s="60" t="n">
        <v>3999</v>
      </c>
      <c r="R40" s="60" t="s">
        <v>89</v>
      </c>
      <c r="W40" s="43"/>
      <c r="AF40" s="44"/>
      <c r="AG40" s="43"/>
    </row>
    <row r="41" customFormat="false" ht="12" hidden="false" customHeight="false" outlineLevel="0" collapsed="false">
      <c r="A41" s="78" t="s">
        <v>98</v>
      </c>
      <c r="B41" s="42" t="s">
        <v>89</v>
      </c>
      <c r="C41" s="42" t="s">
        <v>89</v>
      </c>
      <c r="D41" s="42" t="s">
        <v>89</v>
      </c>
      <c r="E41" s="42" t="s">
        <v>89</v>
      </c>
      <c r="F41" s="42" t="n">
        <v>2911</v>
      </c>
      <c r="G41" s="42"/>
      <c r="H41" s="42" t="s">
        <v>89</v>
      </c>
      <c r="I41" s="42" t="s">
        <v>89</v>
      </c>
      <c r="J41" s="42" t="s">
        <v>89</v>
      </c>
      <c r="K41" s="42" t="s">
        <v>89</v>
      </c>
      <c r="L41" s="74" t="n">
        <v>1235</v>
      </c>
      <c r="M41" s="74"/>
      <c r="N41" s="74" t="s">
        <v>89</v>
      </c>
      <c r="O41" s="60" t="s">
        <v>89</v>
      </c>
      <c r="P41" s="60" t="s">
        <v>89</v>
      </c>
      <c r="Q41" s="60" t="s">
        <v>89</v>
      </c>
      <c r="R41" s="60" t="n">
        <v>1676</v>
      </c>
      <c r="W41" s="43"/>
      <c r="AF41" s="44"/>
      <c r="AG41" s="43"/>
    </row>
    <row r="42" customFormat="false" ht="12" hidden="false" customHeight="false" outlineLevel="0" collapsed="false">
      <c r="A42" s="78" t="s">
        <v>99</v>
      </c>
      <c r="B42" s="42" t="s">
        <v>89</v>
      </c>
      <c r="C42" s="42" t="s">
        <v>89</v>
      </c>
      <c r="D42" s="42" t="s">
        <v>89</v>
      </c>
      <c r="E42" s="42" t="s">
        <v>89</v>
      </c>
      <c r="F42" s="42" t="n">
        <v>7319</v>
      </c>
      <c r="G42" s="42"/>
      <c r="H42" s="42" t="s">
        <v>89</v>
      </c>
      <c r="I42" s="42" t="s">
        <v>89</v>
      </c>
      <c r="J42" s="42" t="s">
        <v>89</v>
      </c>
      <c r="K42" s="42" t="s">
        <v>89</v>
      </c>
      <c r="L42" s="74" t="n">
        <v>3247</v>
      </c>
      <c r="M42" s="74"/>
      <c r="N42" s="74" t="s">
        <v>89</v>
      </c>
      <c r="O42" s="60" t="s">
        <v>89</v>
      </c>
      <c r="P42" s="60" t="s">
        <v>89</v>
      </c>
      <c r="Q42" s="60" t="s">
        <v>89</v>
      </c>
      <c r="R42" s="60" t="n">
        <v>4072</v>
      </c>
      <c r="W42" s="43"/>
      <c r="AF42" s="44"/>
      <c r="AG42" s="43"/>
    </row>
    <row r="43" customFormat="false" ht="12" hidden="false" customHeight="false" outlineLevel="0" collapsed="false">
      <c r="A43" s="78" t="s">
        <v>100</v>
      </c>
      <c r="B43" s="42" t="n">
        <v>1773</v>
      </c>
      <c r="C43" s="42" t="n">
        <v>1831</v>
      </c>
      <c r="D43" s="42" t="n">
        <v>1781</v>
      </c>
      <c r="E43" s="42" t="n">
        <v>1821</v>
      </c>
      <c r="F43" s="42" t="n">
        <v>1916</v>
      </c>
      <c r="G43" s="42"/>
      <c r="H43" s="42" t="n">
        <v>667</v>
      </c>
      <c r="I43" s="42" t="n">
        <v>701</v>
      </c>
      <c r="J43" s="42" t="n">
        <v>722</v>
      </c>
      <c r="K43" s="42" t="n">
        <v>752</v>
      </c>
      <c r="L43" s="74" t="n">
        <v>817</v>
      </c>
      <c r="M43" s="74"/>
      <c r="N43" s="74" t="n">
        <v>1106</v>
      </c>
      <c r="O43" s="60" t="n">
        <v>1130</v>
      </c>
      <c r="P43" s="60" t="n">
        <v>1059</v>
      </c>
      <c r="Q43" s="60" t="n">
        <v>1069</v>
      </c>
      <c r="R43" s="60" t="n">
        <v>1099</v>
      </c>
      <c r="W43" s="43"/>
      <c r="AF43" s="44"/>
      <c r="AG43" s="43"/>
    </row>
    <row r="44" s="75" customFormat="true" ht="12" hidden="false" customHeight="false" outlineLevel="0" collapsed="false">
      <c r="A44" s="75" t="s">
        <v>101</v>
      </c>
      <c r="B44" s="56" t="n">
        <v>16976</v>
      </c>
      <c r="C44" s="56" t="n">
        <v>17369</v>
      </c>
      <c r="D44" s="56" t="n">
        <v>16999</v>
      </c>
      <c r="E44" s="56" t="n">
        <v>17328</v>
      </c>
      <c r="F44" s="56" t="n">
        <v>17624</v>
      </c>
      <c r="G44" s="56"/>
      <c r="H44" s="56" t="n">
        <v>7094</v>
      </c>
      <c r="I44" s="56" t="n">
        <v>7354</v>
      </c>
      <c r="J44" s="56" t="n">
        <v>7393</v>
      </c>
      <c r="K44" s="56" t="n">
        <v>7559</v>
      </c>
      <c r="L44" s="76" t="n">
        <v>7711</v>
      </c>
      <c r="M44" s="76"/>
      <c r="N44" s="76" t="n">
        <v>9882</v>
      </c>
      <c r="O44" s="55" t="n">
        <v>10015</v>
      </c>
      <c r="P44" s="55" t="n">
        <v>9606</v>
      </c>
      <c r="Q44" s="55" t="n">
        <v>9769</v>
      </c>
      <c r="R44" s="55" t="n">
        <v>9913</v>
      </c>
      <c r="AF44" s="77"/>
    </row>
    <row r="45" customFormat="false" ht="12" hidden="false" customHeight="false" outlineLevel="0" collapsed="false">
      <c r="A45" s="78" t="s">
        <v>102</v>
      </c>
      <c r="B45" s="42" t="n">
        <v>8218</v>
      </c>
      <c r="C45" s="42" t="n">
        <v>8338</v>
      </c>
      <c r="D45" s="42" t="n">
        <v>8322</v>
      </c>
      <c r="E45" s="42" t="n">
        <v>8438</v>
      </c>
      <c r="F45" s="42" t="n">
        <v>8507</v>
      </c>
      <c r="G45" s="42"/>
      <c r="H45" s="42" t="n">
        <v>3396</v>
      </c>
      <c r="I45" s="42" t="n">
        <v>3500</v>
      </c>
      <c r="J45" s="42" t="n">
        <v>3609</v>
      </c>
      <c r="K45" s="42" t="n">
        <v>3665</v>
      </c>
      <c r="L45" s="74" t="n">
        <v>3656</v>
      </c>
      <c r="M45" s="74"/>
      <c r="N45" s="74" t="n">
        <v>4822</v>
      </c>
      <c r="O45" s="60" t="n">
        <v>4838</v>
      </c>
      <c r="P45" s="60" t="n">
        <v>4713</v>
      </c>
      <c r="Q45" s="60" t="n">
        <v>4773</v>
      </c>
      <c r="R45" s="60" t="n">
        <v>4851</v>
      </c>
      <c r="W45" s="43"/>
      <c r="AF45" s="44"/>
      <c r="AG45" s="43"/>
    </row>
    <row r="46" customFormat="false" ht="12" hidden="false" customHeight="false" outlineLevel="0" collapsed="false">
      <c r="A46" s="78" t="s">
        <v>103</v>
      </c>
      <c r="B46" s="42" t="n">
        <v>405</v>
      </c>
      <c r="C46" s="42" t="n">
        <v>452</v>
      </c>
      <c r="D46" s="42" t="n">
        <v>455</v>
      </c>
      <c r="E46" s="42" t="n">
        <v>538</v>
      </c>
      <c r="F46" s="42" t="n">
        <v>558</v>
      </c>
      <c r="G46" s="42"/>
      <c r="H46" s="42" t="n">
        <v>196</v>
      </c>
      <c r="I46" s="42" t="n">
        <v>220</v>
      </c>
      <c r="J46" s="42" t="n">
        <v>221</v>
      </c>
      <c r="K46" s="42" t="n">
        <v>269</v>
      </c>
      <c r="L46" s="74" t="n">
        <v>286</v>
      </c>
      <c r="M46" s="74"/>
      <c r="N46" s="74" t="n">
        <v>209</v>
      </c>
      <c r="O46" s="60" t="n">
        <v>232</v>
      </c>
      <c r="P46" s="60" t="n">
        <v>234</v>
      </c>
      <c r="Q46" s="60" t="n">
        <v>269</v>
      </c>
      <c r="R46" s="60" t="n">
        <v>272</v>
      </c>
      <c r="W46" s="43"/>
      <c r="AF46" s="44"/>
      <c r="AG46" s="43"/>
    </row>
    <row r="47" customFormat="false" ht="12" hidden="false" customHeight="false" outlineLevel="0" collapsed="false">
      <c r="A47" s="78" t="s">
        <v>104</v>
      </c>
      <c r="B47" s="42" t="n">
        <v>1035</v>
      </c>
      <c r="C47" s="42" t="n">
        <v>1177</v>
      </c>
      <c r="D47" s="42" t="n">
        <v>1135</v>
      </c>
      <c r="E47" s="42" t="n">
        <v>1155</v>
      </c>
      <c r="F47" s="42" t="n">
        <v>1138</v>
      </c>
      <c r="G47" s="42"/>
      <c r="H47" s="42" t="n">
        <v>485</v>
      </c>
      <c r="I47" s="42" t="n">
        <v>547</v>
      </c>
      <c r="J47" s="42" t="n">
        <v>543</v>
      </c>
      <c r="K47" s="42" t="n">
        <v>559</v>
      </c>
      <c r="L47" s="74" t="n">
        <v>557</v>
      </c>
      <c r="M47" s="74"/>
      <c r="N47" s="74" t="n">
        <v>550</v>
      </c>
      <c r="O47" s="60" t="n">
        <v>630</v>
      </c>
      <c r="P47" s="60" t="n">
        <v>592</v>
      </c>
      <c r="Q47" s="60" t="n">
        <v>596</v>
      </c>
      <c r="R47" s="60" t="n">
        <v>581</v>
      </c>
      <c r="W47" s="43"/>
      <c r="AF47" s="44"/>
      <c r="AG47" s="43"/>
    </row>
    <row r="48" customFormat="false" ht="12" hidden="false" customHeight="false" outlineLevel="0" collapsed="false">
      <c r="A48" s="78" t="s">
        <v>105</v>
      </c>
      <c r="B48" s="42" t="n">
        <v>5994</v>
      </c>
      <c r="C48" s="42" t="n">
        <v>4823</v>
      </c>
      <c r="D48" s="42" t="n">
        <v>4607</v>
      </c>
      <c r="E48" s="42" t="n">
        <v>4753</v>
      </c>
      <c r="F48" s="42" t="n">
        <v>4949</v>
      </c>
      <c r="G48" s="42"/>
      <c r="H48" s="42" t="n">
        <v>2509</v>
      </c>
      <c r="I48" s="42" t="n">
        <v>1966</v>
      </c>
      <c r="J48" s="42" t="n">
        <v>1939</v>
      </c>
      <c r="K48" s="42" t="n">
        <v>2029</v>
      </c>
      <c r="L48" s="74" t="n">
        <v>2153</v>
      </c>
      <c r="M48" s="74"/>
      <c r="N48" s="74" t="n">
        <v>3485</v>
      </c>
      <c r="O48" s="60" t="n">
        <v>2857</v>
      </c>
      <c r="P48" s="60" t="n">
        <v>2668</v>
      </c>
      <c r="Q48" s="60" t="n">
        <v>2724</v>
      </c>
      <c r="R48" s="60" t="n">
        <v>2796</v>
      </c>
      <c r="W48" s="43"/>
      <c r="AF48" s="44"/>
      <c r="AG48" s="43"/>
    </row>
    <row r="49" customFormat="false" ht="12" hidden="false" customHeight="false" outlineLevel="0" collapsed="false">
      <c r="A49" s="78" t="s">
        <v>106</v>
      </c>
      <c r="B49" s="42" t="n">
        <v>1324</v>
      </c>
      <c r="C49" s="42" t="n">
        <v>1258</v>
      </c>
      <c r="D49" s="42" t="n">
        <v>1254</v>
      </c>
      <c r="E49" s="42" t="n">
        <v>1264</v>
      </c>
      <c r="F49" s="42" t="n">
        <v>1317</v>
      </c>
      <c r="G49" s="42"/>
      <c r="H49" s="42" t="n">
        <v>508</v>
      </c>
      <c r="I49" s="42" t="n">
        <v>499</v>
      </c>
      <c r="J49" s="42" t="n">
        <v>513</v>
      </c>
      <c r="K49" s="42" t="n">
        <v>508</v>
      </c>
      <c r="L49" s="74" t="n">
        <v>532</v>
      </c>
      <c r="M49" s="74"/>
      <c r="N49" s="74" t="n">
        <v>816</v>
      </c>
      <c r="O49" s="60" t="n">
        <v>759</v>
      </c>
      <c r="P49" s="60" t="n">
        <v>741</v>
      </c>
      <c r="Q49" s="60" t="n">
        <v>756</v>
      </c>
      <c r="R49" s="60" t="n">
        <v>785</v>
      </c>
      <c r="W49" s="43"/>
      <c r="AF49" s="44"/>
      <c r="AG49" s="43"/>
    </row>
    <row r="50" customFormat="false" ht="12" hidden="false" customHeight="false" outlineLevel="0" collapsed="false">
      <c r="A50" s="78" t="s">
        <v>107</v>
      </c>
      <c r="B50" s="42" t="s">
        <v>89</v>
      </c>
      <c r="C50" s="42" t="n">
        <v>1321</v>
      </c>
      <c r="D50" s="42" t="n">
        <v>1226</v>
      </c>
      <c r="E50" s="42" t="n">
        <v>1180</v>
      </c>
      <c r="F50" s="42" t="n">
        <v>1155</v>
      </c>
      <c r="G50" s="42"/>
      <c r="H50" s="42" t="s">
        <v>89</v>
      </c>
      <c r="I50" s="42" t="n">
        <v>622</v>
      </c>
      <c r="J50" s="42" t="n">
        <v>568</v>
      </c>
      <c r="K50" s="42" t="n">
        <v>529</v>
      </c>
      <c r="L50" s="74" t="n">
        <v>527</v>
      </c>
      <c r="M50" s="74"/>
      <c r="N50" s="74" t="s">
        <v>89</v>
      </c>
      <c r="O50" s="60" t="n">
        <v>699</v>
      </c>
      <c r="P50" s="60" t="n">
        <v>658</v>
      </c>
      <c r="Q50" s="60" t="n">
        <v>651</v>
      </c>
      <c r="R50" s="60" t="n">
        <v>628</v>
      </c>
      <c r="W50" s="43"/>
      <c r="AF50" s="44"/>
      <c r="AG50" s="43"/>
    </row>
    <row r="51" s="75" customFormat="true" ht="12" hidden="false" customHeight="false" outlineLevel="0" collapsed="false">
      <c r="A51" s="75" t="s">
        <v>108</v>
      </c>
      <c r="B51" s="56" t="n">
        <v>26823</v>
      </c>
      <c r="C51" s="56" t="n">
        <v>26468</v>
      </c>
      <c r="D51" s="56" t="n">
        <v>25435</v>
      </c>
      <c r="E51" s="56" t="n">
        <v>25908</v>
      </c>
      <c r="F51" s="56" t="n">
        <v>26539</v>
      </c>
      <c r="G51" s="56"/>
      <c r="H51" s="56" t="n">
        <v>11173</v>
      </c>
      <c r="I51" s="56" t="n">
        <v>11252</v>
      </c>
      <c r="J51" s="56" t="n">
        <v>10992</v>
      </c>
      <c r="K51" s="56" t="n">
        <v>11288</v>
      </c>
      <c r="L51" s="76" t="n">
        <v>11977</v>
      </c>
      <c r="M51" s="76"/>
      <c r="N51" s="76" t="n">
        <v>15650</v>
      </c>
      <c r="O51" s="55" t="n">
        <v>15216</v>
      </c>
      <c r="P51" s="55" t="n">
        <v>14443</v>
      </c>
      <c r="Q51" s="55" t="n">
        <v>14620</v>
      </c>
      <c r="R51" s="55" t="n">
        <v>14562</v>
      </c>
      <c r="AF51" s="77"/>
    </row>
    <row r="52" customFormat="false" ht="12" hidden="false" customHeight="false" outlineLevel="0" collapsed="false">
      <c r="A52" s="78" t="s">
        <v>109</v>
      </c>
      <c r="B52" s="42" t="n">
        <v>12328</v>
      </c>
      <c r="C52" s="42" t="n">
        <v>12256</v>
      </c>
      <c r="D52" s="42" t="n">
        <v>12035</v>
      </c>
      <c r="E52" s="42" t="n">
        <v>12191</v>
      </c>
      <c r="F52" s="42" t="n">
        <v>11740</v>
      </c>
      <c r="G52" s="42"/>
      <c r="H52" s="42" t="n">
        <v>5077</v>
      </c>
      <c r="I52" s="42" t="n">
        <v>5203</v>
      </c>
      <c r="J52" s="42" t="n">
        <v>5158</v>
      </c>
      <c r="K52" s="42" t="n">
        <v>5325</v>
      </c>
      <c r="L52" s="74" t="n">
        <v>5273</v>
      </c>
      <c r="M52" s="74"/>
      <c r="N52" s="74" t="n">
        <v>7251</v>
      </c>
      <c r="O52" s="60" t="n">
        <v>7053</v>
      </c>
      <c r="P52" s="60" t="n">
        <v>6877</v>
      </c>
      <c r="Q52" s="60" t="n">
        <v>6866</v>
      </c>
      <c r="R52" s="60" t="n">
        <v>6467</v>
      </c>
      <c r="W52" s="43"/>
      <c r="AF52" s="44"/>
      <c r="AG52" s="43"/>
    </row>
    <row r="53" customFormat="false" ht="12" hidden="false" customHeight="false" outlineLevel="0" collapsed="false">
      <c r="A53" s="78" t="s">
        <v>110</v>
      </c>
      <c r="B53" s="42" t="n">
        <v>915</v>
      </c>
      <c r="C53" s="42" t="n">
        <v>906</v>
      </c>
      <c r="D53" s="42" t="n">
        <v>845</v>
      </c>
      <c r="E53" s="42" t="n">
        <v>821</v>
      </c>
      <c r="F53" s="42" t="n">
        <v>875</v>
      </c>
      <c r="G53" s="42"/>
      <c r="H53" s="42" t="n">
        <v>349</v>
      </c>
      <c r="I53" s="42" t="n">
        <v>360</v>
      </c>
      <c r="J53" s="42" t="n">
        <v>348</v>
      </c>
      <c r="K53" s="42" t="n">
        <v>350</v>
      </c>
      <c r="L53" s="74" t="n">
        <v>392</v>
      </c>
      <c r="M53" s="74"/>
      <c r="N53" s="74" t="n">
        <v>566</v>
      </c>
      <c r="O53" s="60" t="n">
        <v>546</v>
      </c>
      <c r="P53" s="60" t="n">
        <v>497</v>
      </c>
      <c r="Q53" s="60" t="n">
        <v>471</v>
      </c>
      <c r="R53" s="60" t="n">
        <v>483</v>
      </c>
      <c r="W53" s="43"/>
      <c r="AF53" s="44"/>
      <c r="AG53" s="43"/>
    </row>
    <row r="54" customFormat="false" ht="12" hidden="false" customHeight="false" outlineLevel="0" collapsed="false">
      <c r="A54" s="78" t="s">
        <v>111</v>
      </c>
      <c r="B54" s="42" t="n">
        <v>8712</v>
      </c>
      <c r="C54" s="42" t="n">
        <v>8768</v>
      </c>
      <c r="D54" s="42" t="n">
        <v>8466</v>
      </c>
      <c r="E54" s="42" t="n">
        <v>8724</v>
      </c>
      <c r="F54" s="42" t="n">
        <v>9469</v>
      </c>
      <c r="G54" s="42"/>
      <c r="H54" s="42" t="n">
        <v>3686</v>
      </c>
      <c r="I54" s="42" t="n">
        <v>3762</v>
      </c>
      <c r="J54" s="42" t="n">
        <v>3706</v>
      </c>
      <c r="K54" s="42" t="n">
        <v>3825</v>
      </c>
      <c r="L54" s="74" t="n">
        <v>4325</v>
      </c>
      <c r="M54" s="74"/>
      <c r="N54" s="74" t="n">
        <v>5026</v>
      </c>
      <c r="O54" s="60" t="n">
        <v>5006</v>
      </c>
      <c r="P54" s="60" t="n">
        <v>4760</v>
      </c>
      <c r="Q54" s="60" t="n">
        <v>4899</v>
      </c>
      <c r="R54" s="60" t="n">
        <v>5144</v>
      </c>
      <c r="W54" s="43"/>
      <c r="AF54" s="44"/>
      <c r="AG54" s="43"/>
    </row>
    <row r="55" customFormat="false" ht="12" hidden="false" customHeight="false" outlineLevel="0" collapsed="false">
      <c r="A55" s="78" t="s">
        <v>112</v>
      </c>
      <c r="B55" s="42" t="n">
        <v>4868</v>
      </c>
      <c r="C55" s="42" t="n">
        <v>4538</v>
      </c>
      <c r="D55" s="42" t="n">
        <v>4089</v>
      </c>
      <c r="E55" s="42" t="n">
        <v>4172</v>
      </c>
      <c r="F55" s="42" t="n">
        <v>4455</v>
      </c>
      <c r="G55" s="42"/>
      <c r="H55" s="42" t="n">
        <v>2061</v>
      </c>
      <c r="I55" s="42" t="n">
        <v>1927</v>
      </c>
      <c r="J55" s="42" t="n">
        <v>1780</v>
      </c>
      <c r="K55" s="42" t="n">
        <v>1788</v>
      </c>
      <c r="L55" s="74" t="n">
        <v>1987</v>
      </c>
      <c r="M55" s="74"/>
      <c r="N55" s="74" t="n">
        <v>2807</v>
      </c>
      <c r="O55" s="60" t="n">
        <v>2611</v>
      </c>
      <c r="P55" s="60" t="n">
        <v>2309</v>
      </c>
      <c r="Q55" s="60" t="n">
        <v>2384</v>
      </c>
      <c r="R55" s="60" t="n">
        <v>2468</v>
      </c>
      <c r="W55" s="43"/>
      <c r="AF55" s="44"/>
      <c r="AG55" s="43"/>
    </row>
    <row r="56" s="75" customFormat="true" ht="12" hidden="false" customHeight="false" outlineLevel="0" collapsed="false">
      <c r="A56" s="75" t="s">
        <v>113</v>
      </c>
      <c r="B56" s="56" t="n">
        <v>11975</v>
      </c>
      <c r="C56" s="56" t="n">
        <v>14948</v>
      </c>
      <c r="D56" s="56" t="n">
        <v>14894</v>
      </c>
      <c r="E56" s="56" t="n">
        <v>15465</v>
      </c>
      <c r="F56" s="56" t="n">
        <v>17696</v>
      </c>
      <c r="G56" s="56"/>
      <c r="H56" s="56" t="n">
        <v>5549</v>
      </c>
      <c r="I56" s="56" t="n">
        <v>7003</v>
      </c>
      <c r="J56" s="56" t="n">
        <v>7022</v>
      </c>
      <c r="K56" s="56" t="n">
        <v>7366</v>
      </c>
      <c r="L56" s="76" t="n">
        <v>8481</v>
      </c>
      <c r="M56" s="76"/>
      <c r="N56" s="76" t="n">
        <v>6426</v>
      </c>
      <c r="O56" s="55" t="n">
        <v>7945</v>
      </c>
      <c r="P56" s="55" t="n">
        <v>7872</v>
      </c>
      <c r="Q56" s="55" t="n">
        <v>8099</v>
      </c>
      <c r="R56" s="55" t="n">
        <v>9215</v>
      </c>
      <c r="AF56" s="77"/>
    </row>
    <row r="57" customFormat="false" ht="12" hidden="false" customHeight="false" outlineLevel="0" collapsed="false">
      <c r="A57" s="78" t="s">
        <v>114</v>
      </c>
      <c r="B57" s="42" t="n">
        <v>4888</v>
      </c>
      <c r="C57" s="42" t="n">
        <v>4647</v>
      </c>
      <c r="D57" s="42" t="n">
        <v>4761</v>
      </c>
      <c r="E57" s="42" t="n">
        <v>4838</v>
      </c>
      <c r="F57" s="42" t="n">
        <v>6134</v>
      </c>
      <c r="G57" s="42"/>
      <c r="H57" s="42" t="n">
        <v>2311</v>
      </c>
      <c r="I57" s="42" t="n">
        <v>2265</v>
      </c>
      <c r="J57" s="42" t="n">
        <v>2346</v>
      </c>
      <c r="K57" s="42" t="n">
        <v>2375</v>
      </c>
      <c r="L57" s="74" t="n">
        <v>3002</v>
      </c>
      <c r="M57" s="74"/>
      <c r="N57" s="74" t="n">
        <v>2577</v>
      </c>
      <c r="O57" s="60" t="n">
        <v>2382</v>
      </c>
      <c r="P57" s="60" t="n">
        <v>2415</v>
      </c>
      <c r="Q57" s="60" t="n">
        <v>2463</v>
      </c>
      <c r="R57" s="60" t="n">
        <v>3132</v>
      </c>
      <c r="W57" s="43"/>
      <c r="AF57" s="44"/>
      <c r="AG57" s="43"/>
    </row>
    <row r="58" customFormat="false" ht="12" hidden="false" customHeight="false" outlineLevel="0" collapsed="false">
      <c r="A58" s="78" t="s">
        <v>115</v>
      </c>
      <c r="B58" s="42" t="n">
        <v>1757</v>
      </c>
      <c r="C58" s="42" t="n">
        <v>1938</v>
      </c>
      <c r="D58" s="42" t="n">
        <v>1823</v>
      </c>
      <c r="E58" s="42" t="n">
        <v>1846</v>
      </c>
      <c r="F58" s="42" t="n">
        <v>1830</v>
      </c>
      <c r="G58" s="42"/>
      <c r="H58" s="42" t="n">
        <v>747</v>
      </c>
      <c r="I58" s="42" t="n">
        <v>848</v>
      </c>
      <c r="J58" s="42" t="n">
        <v>828</v>
      </c>
      <c r="K58" s="42" t="n">
        <v>841</v>
      </c>
      <c r="L58" s="74" t="n">
        <v>839</v>
      </c>
      <c r="M58" s="74"/>
      <c r="N58" s="74" t="n">
        <v>1010</v>
      </c>
      <c r="O58" s="60" t="n">
        <v>1090</v>
      </c>
      <c r="P58" s="60" t="n">
        <v>995</v>
      </c>
      <c r="Q58" s="60" t="n">
        <v>1005</v>
      </c>
      <c r="R58" s="60" t="n">
        <v>991</v>
      </c>
      <c r="W58" s="43"/>
      <c r="AF58" s="44"/>
      <c r="AG58" s="43"/>
    </row>
    <row r="59" customFormat="false" ht="12" hidden="false" customHeight="false" outlineLevel="0" collapsed="false">
      <c r="A59" s="78" t="s">
        <v>116</v>
      </c>
      <c r="B59" s="42" t="s">
        <v>78</v>
      </c>
      <c r="C59" s="42" t="n">
        <v>1180</v>
      </c>
      <c r="D59" s="42" t="n">
        <v>1075</v>
      </c>
      <c r="E59" s="42" t="n">
        <v>1111</v>
      </c>
      <c r="F59" s="42" t="n">
        <v>1106</v>
      </c>
      <c r="G59" s="42"/>
      <c r="H59" s="42" t="s">
        <v>78</v>
      </c>
      <c r="I59" s="42" t="n">
        <v>574</v>
      </c>
      <c r="J59" s="42" t="n">
        <v>514</v>
      </c>
      <c r="K59" s="42" t="n">
        <v>519</v>
      </c>
      <c r="L59" s="74" t="n">
        <v>526</v>
      </c>
      <c r="M59" s="74"/>
      <c r="N59" s="74" t="s">
        <v>78</v>
      </c>
      <c r="O59" s="60" t="n">
        <v>606</v>
      </c>
      <c r="P59" s="60" t="n">
        <v>561</v>
      </c>
      <c r="Q59" s="60" t="n">
        <v>592</v>
      </c>
      <c r="R59" s="60" t="n">
        <v>580</v>
      </c>
      <c r="W59" s="43"/>
      <c r="AF59" s="44"/>
      <c r="AG59" s="43"/>
    </row>
    <row r="60" customFormat="false" ht="12" hidden="false" customHeight="false" outlineLevel="0" collapsed="false">
      <c r="A60" s="78" t="s">
        <v>117</v>
      </c>
      <c r="B60" s="42" t="n">
        <v>4723</v>
      </c>
      <c r="C60" s="42" t="n">
        <v>4882</v>
      </c>
      <c r="D60" s="42" t="n">
        <v>4512</v>
      </c>
      <c r="E60" s="42" t="n">
        <v>4711</v>
      </c>
      <c r="F60" s="42" t="n">
        <v>4944</v>
      </c>
      <c r="G60" s="42"/>
      <c r="H60" s="42" t="n">
        <v>2135</v>
      </c>
      <c r="I60" s="42" t="n">
        <v>2197</v>
      </c>
      <c r="J60" s="42" t="n">
        <v>2047</v>
      </c>
      <c r="K60" s="42" t="n">
        <v>2220</v>
      </c>
      <c r="L60" s="74" t="n">
        <v>2297</v>
      </c>
      <c r="M60" s="74"/>
      <c r="N60" s="74" t="n">
        <v>2588</v>
      </c>
      <c r="O60" s="60" t="n">
        <v>2685</v>
      </c>
      <c r="P60" s="60" t="n">
        <v>2465</v>
      </c>
      <c r="Q60" s="60" t="n">
        <v>2491</v>
      </c>
      <c r="R60" s="60" t="n">
        <v>2647</v>
      </c>
      <c r="W60" s="43"/>
      <c r="AF60" s="44"/>
      <c r="AG60" s="43"/>
    </row>
    <row r="61" customFormat="false" ht="12" hidden="false" customHeight="false" outlineLevel="0" collapsed="false">
      <c r="A61" s="78" t="s">
        <v>118</v>
      </c>
      <c r="B61" s="42" t="n">
        <v>339</v>
      </c>
      <c r="C61" s="42" t="n">
        <v>357</v>
      </c>
      <c r="D61" s="42" t="n">
        <v>379</v>
      </c>
      <c r="E61" s="42" t="n">
        <v>361</v>
      </c>
      <c r="F61" s="42" t="n">
        <v>323</v>
      </c>
      <c r="G61" s="42"/>
      <c r="H61" s="42" t="n">
        <v>177</v>
      </c>
      <c r="I61" s="42" t="n">
        <v>175</v>
      </c>
      <c r="J61" s="42" t="n">
        <v>188</v>
      </c>
      <c r="K61" s="42" t="n">
        <v>185</v>
      </c>
      <c r="L61" s="74" t="n">
        <v>165</v>
      </c>
      <c r="M61" s="74"/>
      <c r="N61" s="74" t="n">
        <v>162</v>
      </c>
      <c r="O61" s="60" t="n">
        <v>182</v>
      </c>
      <c r="P61" s="60" t="n">
        <v>191</v>
      </c>
      <c r="Q61" s="60" t="n">
        <v>176</v>
      </c>
      <c r="R61" s="60" t="n">
        <v>158</v>
      </c>
      <c r="W61" s="43"/>
      <c r="AF61" s="44"/>
      <c r="AG61" s="43"/>
    </row>
    <row r="62" customFormat="false" ht="12" hidden="false" customHeight="false" outlineLevel="0" collapsed="false">
      <c r="A62" s="78" t="s">
        <v>119</v>
      </c>
      <c r="B62" s="42" t="n">
        <v>260</v>
      </c>
      <c r="C62" s="42" t="n">
        <v>1944</v>
      </c>
      <c r="D62" s="42" t="n">
        <v>2344</v>
      </c>
      <c r="E62" s="42" t="n">
        <v>2598</v>
      </c>
      <c r="F62" s="42" t="n">
        <v>3359</v>
      </c>
      <c r="G62" s="42"/>
      <c r="H62" s="42" t="n">
        <v>175</v>
      </c>
      <c r="I62" s="42" t="n">
        <v>944</v>
      </c>
      <c r="J62" s="42" t="n">
        <v>1099</v>
      </c>
      <c r="K62" s="42" t="n">
        <v>1226</v>
      </c>
      <c r="L62" s="74" t="n">
        <v>1652</v>
      </c>
      <c r="M62" s="74"/>
      <c r="N62" s="74" t="n">
        <v>85</v>
      </c>
      <c r="O62" s="60" t="n">
        <v>1000</v>
      </c>
      <c r="P62" s="60" t="n">
        <v>1245</v>
      </c>
      <c r="Q62" s="60" t="n">
        <v>1372</v>
      </c>
      <c r="R62" s="60" t="n">
        <v>1707</v>
      </c>
      <c r="W62" s="43"/>
      <c r="AF62" s="44"/>
      <c r="AG62" s="43"/>
    </row>
    <row r="63" s="75" customFormat="true" ht="12" hidden="false" customHeight="false" outlineLevel="0" collapsed="false">
      <c r="A63" s="75" t="s">
        <v>120</v>
      </c>
      <c r="B63" s="56" t="n">
        <v>26684</v>
      </c>
      <c r="C63" s="56" t="n">
        <v>26079</v>
      </c>
      <c r="D63" s="56" t="n">
        <v>26127</v>
      </c>
      <c r="E63" s="56" t="n">
        <v>26925</v>
      </c>
      <c r="F63" s="56" t="n">
        <v>27220</v>
      </c>
      <c r="G63" s="56"/>
      <c r="H63" s="56" t="n">
        <v>12246</v>
      </c>
      <c r="I63" s="56" t="n">
        <v>12090</v>
      </c>
      <c r="J63" s="56" t="n">
        <v>12242</v>
      </c>
      <c r="K63" s="56" t="n">
        <v>12742</v>
      </c>
      <c r="L63" s="76" t="n">
        <v>12912</v>
      </c>
      <c r="M63" s="76"/>
      <c r="N63" s="76" t="n">
        <v>14438</v>
      </c>
      <c r="O63" s="55" t="n">
        <v>13989</v>
      </c>
      <c r="P63" s="55" t="n">
        <v>13885</v>
      </c>
      <c r="Q63" s="55" t="n">
        <v>14183</v>
      </c>
      <c r="R63" s="55" t="n">
        <v>14308</v>
      </c>
      <c r="AF63" s="77"/>
    </row>
    <row r="64" customFormat="false" ht="12" hidden="false" customHeight="false" outlineLevel="0" collapsed="false">
      <c r="A64" s="78" t="s">
        <v>121</v>
      </c>
      <c r="B64" s="42" t="n">
        <v>13094</v>
      </c>
      <c r="C64" s="42" t="n">
        <v>12381</v>
      </c>
      <c r="D64" s="42" t="n">
        <v>12509</v>
      </c>
      <c r="E64" s="42" t="n">
        <v>12851</v>
      </c>
      <c r="F64" s="42" t="n">
        <v>13157</v>
      </c>
      <c r="G64" s="42"/>
      <c r="H64" s="42" t="n">
        <v>5815</v>
      </c>
      <c r="I64" s="42" t="n">
        <v>5580</v>
      </c>
      <c r="J64" s="42" t="n">
        <v>5731</v>
      </c>
      <c r="K64" s="42" t="n">
        <v>5976</v>
      </c>
      <c r="L64" s="74" t="n">
        <v>6124</v>
      </c>
      <c r="M64" s="74"/>
      <c r="N64" s="74" t="n">
        <v>7279</v>
      </c>
      <c r="O64" s="60" t="n">
        <v>6801</v>
      </c>
      <c r="P64" s="60" t="n">
        <v>6778</v>
      </c>
      <c r="Q64" s="60" t="n">
        <v>6875</v>
      </c>
      <c r="R64" s="60" t="n">
        <v>7033</v>
      </c>
      <c r="W64" s="43"/>
      <c r="AF64" s="44"/>
      <c r="AG64" s="43"/>
    </row>
    <row r="65" customFormat="false" ht="12" hidden="false" customHeight="false" outlineLevel="0" collapsed="false">
      <c r="A65" s="78" t="s">
        <v>122</v>
      </c>
      <c r="B65" s="42" t="n">
        <v>1969</v>
      </c>
      <c r="C65" s="42" t="n">
        <v>2098</v>
      </c>
      <c r="D65" s="42" t="n">
        <v>2448</v>
      </c>
      <c r="E65" s="42" t="n">
        <v>2562</v>
      </c>
      <c r="F65" s="42" t="n">
        <v>2655</v>
      </c>
      <c r="G65" s="42"/>
      <c r="H65" s="42" t="n">
        <v>988</v>
      </c>
      <c r="I65" s="42" t="n">
        <v>1066</v>
      </c>
      <c r="J65" s="42" t="n">
        <v>1207</v>
      </c>
      <c r="K65" s="42" t="n">
        <v>1263</v>
      </c>
      <c r="L65" s="74" t="n">
        <v>1316</v>
      </c>
      <c r="M65" s="74"/>
      <c r="N65" s="74" t="n">
        <v>981</v>
      </c>
      <c r="O65" s="60" t="n">
        <v>1032</v>
      </c>
      <c r="P65" s="60" t="n">
        <v>1241</v>
      </c>
      <c r="Q65" s="60" t="n">
        <v>1299</v>
      </c>
      <c r="R65" s="60" t="n">
        <v>1339</v>
      </c>
      <c r="W65" s="43"/>
      <c r="AF65" s="44"/>
      <c r="AG65" s="43"/>
    </row>
    <row r="66" customFormat="false" ht="12" hidden="false" customHeight="false" outlineLevel="0" collapsed="false">
      <c r="A66" s="78" t="s">
        <v>123</v>
      </c>
      <c r="B66" s="42" t="n">
        <v>8730</v>
      </c>
      <c r="C66" s="42" t="n">
        <v>8702</v>
      </c>
      <c r="D66" s="42" t="n">
        <v>8290</v>
      </c>
      <c r="E66" s="42" t="n">
        <v>8600</v>
      </c>
      <c r="F66" s="42" t="n">
        <v>8537</v>
      </c>
      <c r="G66" s="42"/>
      <c r="H66" s="42" t="n">
        <v>4017</v>
      </c>
      <c r="I66" s="42" t="n">
        <v>4021</v>
      </c>
      <c r="J66" s="42" t="n">
        <v>3898</v>
      </c>
      <c r="K66" s="42" t="n">
        <v>4075</v>
      </c>
      <c r="L66" s="74" t="n">
        <v>4050</v>
      </c>
      <c r="M66" s="74"/>
      <c r="N66" s="74" t="n">
        <v>4713</v>
      </c>
      <c r="O66" s="60" t="n">
        <v>4681</v>
      </c>
      <c r="P66" s="60" t="n">
        <v>4392</v>
      </c>
      <c r="Q66" s="60" t="n">
        <v>4525</v>
      </c>
      <c r="R66" s="60" t="n">
        <v>4487</v>
      </c>
      <c r="W66" s="43"/>
      <c r="AF66" s="44"/>
      <c r="AG66" s="43"/>
    </row>
    <row r="67" customFormat="false" ht="12" hidden="false" customHeight="false" outlineLevel="0" collapsed="false">
      <c r="A67" s="78" t="s">
        <v>124</v>
      </c>
      <c r="B67" s="42" t="n">
        <v>2891</v>
      </c>
      <c r="C67" s="42" t="n">
        <v>2898</v>
      </c>
      <c r="D67" s="42" t="n">
        <v>2880</v>
      </c>
      <c r="E67" s="42" t="n">
        <v>2812</v>
      </c>
      <c r="F67" s="42" t="n">
        <v>2769</v>
      </c>
      <c r="G67" s="42"/>
      <c r="H67" s="42" t="n">
        <v>1426</v>
      </c>
      <c r="I67" s="42" t="n">
        <v>1423</v>
      </c>
      <c r="J67" s="42" t="n">
        <v>1406</v>
      </c>
      <c r="K67" s="42" t="n">
        <v>1377</v>
      </c>
      <c r="L67" s="74" t="n">
        <v>1372</v>
      </c>
      <c r="M67" s="74"/>
      <c r="N67" s="74" t="n">
        <v>1465</v>
      </c>
      <c r="O67" s="60" t="n">
        <v>1475</v>
      </c>
      <c r="P67" s="60" t="n">
        <v>1474</v>
      </c>
      <c r="Q67" s="60" t="n">
        <v>1435</v>
      </c>
      <c r="R67" s="60" t="n">
        <v>1397</v>
      </c>
      <c r="W67" s="43"/>
      <c r="AF67" s="44"/>
      <c r="AG67" s="43"/>
    </row>
    <row r="68" customFormat="false" ht="12" hidden="false" customHeight="false" outlineLevel="0" collapsed="false">
      <c r="A68" s="78" t="s">
        <v>125</v>
      </c>
      <c r="B68" s="42" t="s">
        <v>89</v>
      </c>
      <c r="C68" s="42" t="s">
        <v>89</v>
      </c>
      <c r="D68" s="42" t="s">
        <v>89</v>
      </c>
      <c r="E68" s="42" t="n">
        <v>100</v>
      </c>
      <c r="F68" s="42" t="n">
        <v>102</v>
      </c>
      <c r="G68" s="42"/>
      <c r="H68" s="42" t="s">
        <v>89</v>
      </c>
      <c r="I68" s="42" t="s">
        <v>89</v>
      </c>
      <c r="J68" s="42" t="s">
        <v>89</v>
      </c>
      <c r="K68" s="42" t="n">
        <v>51</v>
      </c>
      <c r="L68" s="74" t="n">
        <v>50</v>
      </c>
      <c r="M68" s="74"/>
      <c r="N68" s="74" t="s">
        <v>89</v>
      </c>
      <c r="O68" s="60" t="s">
        <v>89</v>
      </c>
      <c r="P68" s="60" t="s">
        <v>89</v>
      </c>
      <c r="Q68" s="60" t="n">
        <v>49</v>
      </c>
      <c r="R68" s="60" t="n">
        <v>52</v>
      </c>
      <c r="W68" s="43"/>
      <c r="AF68" s="44"/>
      <c r="AG68" s="43"/>
    </row>
    <row r="69" customFormat="false" ht="12" hidden="false" customHeight="false" outlineLevel="0" collapsed="false">
      <c r="A69" s="78" t="s">
        <v>126</v>
      </c>
      <c r="B69" s="42" t="s">
        <v>89</v>
      </c>
      <c r="C69" s="42" t="s">
        <v>89</v>
      </c>
      <c r="D69" s="42" t="s">
        <v>89</v>
      </c>
      <c r="E69" s="42" t="s">
        <v>89</v>
      </c>
      <c r="F69" s="42" t="s">
        <v>78</v>
      </c>
      <c r="G69" s="42"/>
      <c r="H69" s="42" t="s">
        <v>89</v>
      </c>
      <c r="I69" s="42" t="s">
        <v>89</v>
      </c>
      <c r="J69" s="42" t="s">
        <v>89</v>
      </c>
      <c r="K69" s="42" t="s">
        <v>89</v>
      </c>
      <c r="L69" s="74" t="s">
        <v>78</v>
      </c>
      <c r="M69" s="74"/>
      <c r="N69" s="74" t="s">
        <v>89</v>
      </c>
      <c r="O69" s="60" t="s">
        <v>89</v>
      </c>
      <c r="P69" s="60" t="s">
        <v>89</v>
      </c>
      <c r="Q69" s="60" t="s">
        <v>89</v>
      </c>
      <c r="R69" s="60" t="s">
        <v>78</v>
      </c>
      <c r="W69" s="43"/>
      <c r="AF69" s="44"/>
      <c r="AG69" s="43"/>
    </row>
    <row r="70" customFormat="false" ht="12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74"/>
      <c r="M70" s="74"/>
      <c r="N70" s="74"/>
      <c r="O70" s="60"/>
      <c r="P70" s="60"/>
      <c r="Q70" s="60"/>
      <c r="R70" s="60"/>
      <c r="W70" s="43"/>
      <c r="AF70" s="44"/>
      <c r="AG70" s="43"/>
    </row>
    <row r="71" s="57" customFormat="true" ht="12" hidden="false" customHeight="false" outlineLevel="0" collapsed="false">
      <c r="A71" s="53" t="s">
        <v>127</v>
      </c>
      <c r="B71" s="56" t="n">
        <v>70738</v>
      </c>
      <c r="C71" s="56" t="n">
        <v>73252</v>
      </c>
      <c r="D71" s="56" t="n">
        <v>73030</v>
      </c>
      <c r="E71" s="56" t="n">
        <v>78561</v>
      </c>
      <c r="F71" s="56" t="n">
        <v>88651</v>
      </c>
      <c r="G71" s="56"/>
      <c r="H71" s="56" t="n">
        <v>32146</v>
      </c>
      <c r="I71" s="56" t="n">
        <v>33944</v>
      </c>
      <c r="J71" s="56" t="n">
        <v>34182</v>
      </c>
      <c r="K71" s="56" t="n">
        <v>36894</v>
      </c>
      <c r="L71" s="76" t="n">
        <v>41909</v>
      </c>
      <c r="M71" s="76"/>
      <c r="N71" s="76" t="n">
        <v>38592</v>
      </c>
      <c r="O71" s="55" t="n">
        <v>39308</v>
      </c>
      <c r="P71" s="55" t="n">
        <v>38848</v>
      </c>
      <c r="Q71" s="55" t="n">
        <v>41667</v>
      </c>
      <c r="R71" s="55" t="n">
        <v>46742</v>
      </c>
      <c r="S71" s="56"/>
      <c r="T71" s="56"/>
      <c r="U71" s="56"/>
      <c r="V71" s="56"/>
      <c r="AF71" s="58"/>
    </row>
    <row r="72" s="57" customFormat="true" ht="12" hidden="false" customHeight="false" outlineLevel="0" collapsed="false">
      <c r="A72" s="75" t="s">
        <v>128</v>
      </c>
      <c r="B72" s="56" t="n">
        <v>24208</v>
      </c>
      <c r="C72" s="56" t="n">
        <v>25255</v>
      </c>
      <c r="D72" s="56" t="n">
        <v>24865</v>
      </c>
      <c r="E72" s="56" t="n">
        <v>25606</v>
      </c>
      <c r="F72" s="56" t="n">
        <v>28334</v>
      </c>
      <c r="G72" s="56"/>
      <c r="H72" s="56" t="n">
        <v>10990</v>
      </c>
      <c r="I72" s="56" t="n">
        <v>11755</v>
      </c>
      <c r="J72" s="56" t="n">
        <v>11781</v>
      </c>
      <c r="K72" s="56" t="n">
        <v>12231</v>
      </c>
      <c r="L72" s="76" t="n">
        <v>13599</v>
      </c>
      <c r="M72" s="76"/>
      <c r="N72" s="76" t="n">
        <v>13218</v>
      </c>
      <c r="O72" s="55" t="n">
        <v>13500</v>
      </c>
      <c r="P72" s="55" t="n">
        <v>13084</v>
      </c>
      <c r="Q72" s="55" t="n">
        <v>13375</v>
      </c>
      <c r="R72" s="55" t="n">
        <v>14735</v>
      </c>
      <c r="S72" s="56"/>
      <c r="T72" s="56"/>
      <c r="U72" s="56"/>
      <c r="V72" s="56"/>
      <c r="AF72" s="58"/>
    </row>
    <row r="73" customFormat="false" ht="12" hidden="false" customHeight="false" outlineLevel="0" collapsed="false">
      <c r="A73" s="78" t="s">
        <v>129</v>
      </c>
      <c r="B73" s="42" t="n">
        <v>5577</v>
      </c>
      <c r="C73" s="42" t="n">
        <v>6531</v>
      </c>
      <c r="D73" s="42" t="n">
        <v>6987</v>
      </c>
      <c r="E73" s="42" t="n">
        <v>7103</v>
      </c>
      <c r="F73" s="42" t="s">
        <v>89</v>
      </c>
      <c r="G73" s="42"/>
      <c r="H73" s="42" t="n">
        <v>2545</v>
      </c>
      <c r="I73" s="42" t="n">
        <v>3044</v>
      </c>
      <c r="J73" s="42" t="n">
        <v>3310</v>
      </c>
      <c r="K73" s="42" t="n">
        <v>3437</v>
      </c>
      <c r="L73" s="74" t="s">
        <v>89</v>
      </c>
      <c r="M73" s="74"/>
      <c r="N73" s="74" t="n">
        <v>3032</v>
      </c>
      <c r="O73" s="60" t="n">
        <v>3487</v>
      </c>
      <c r="P73" s="60" t="n">
        <v>3677</v>
      </c>
      <c r="Q73" s="60" t="n">
        <v>3666</v>
      </c>
      <c r="R73" s="60" t="s">
        <v>89</v>
      </c>
      <c r="W73" s="43"/>
      <c r="AF73" s="44"/>
      <c r="AG73" s="43"/>
    </row>
    <row r="74" customFormat="false" ht="12" hidden="false" customHeight="false" outlineLevel="0" collapsed="false">
      <c r="A74" s="78" t="s">
        <v>130</v>
      </c>
      <c r="B74" s="42" t="s">
        <v>89</v>
      </c>
      <c r="C74" s="42" t="s">
        <v>89</v>
      </c>
      <c r="D74" s="42" t="s">
        <v>89</v>
      </c>
      <c r="E74" s="42" t="s">
        <v>89</v>
      </c>
      <c r="F74" s="42" t="n">
        <v>7391</v>
      </c>
      <c r="G74" s="42"/>
      <c r="H74" s="42" t="s">
        <v>89</v>
      </c>
      <c r="I74" s="42" t="s">
        <v>89</v>
      </c>
      <c r="J74" s="42" t="s">
        <v>89</v>
      </c>
      <c r="K74" s="42" t="s">
        <v>89</v>
      </c>
      <c r="L74" s="74" t="n">
        <v>3563</v>
      </c>
      <c r="M74" s="74"/>
      <c r="N74" s="74" t="s">
        <v>89</v>
      </c>
      <c r="O74" s="60" t="s">
        <v>89</v>
      </c>
      <c r="P74" s="60" t="s">
        <v>89</v>
      </c>
      <c r="Q74" s="60" t="s">
        <v>89</v>
      </c>
      <c r="R74" s="60" t="n">
        <v>3828</v>
      </c>
      <c r="W74" s="43"/>
      <c r="AF74" s="44"/>
      <c r="AG74" s="43"/>
    </row>
    <row r="75" customFormat="false" ht="12" hidden="false" customHeight="false" outlineLevel="0" collapsed="false">
      <c r="A75" s="78" t="s">
        <v>131</v>
      </c>
      <c r="B75" s="42" t="s">
        <v>89</v>
      </c>
      <c r="C75" s="42" t="s">
        <v>89</v>
      </c>
      <c r="D75" s="42" t="s">
        <v>89</v>
      </c>
      <c r="E75" s="42" t="s">
        <v>89</v>
      </c>
      <c r="F75" s="42" t="n">
        <v>1580</v>
      </c>
      <c r="G75" s="42"/>
      <c r="H75" s="42" t="s">
        <v>89</v>
      </c>
      <c r="I75" s="42" t="s">
        <v>89</v>
      </c>
      <c r="J75" s="42" t="s">
        <v>89</v>
      </c>
      <c r="K75" s="42" t="s">
        <v>89</v>
      </c>
      <c r="L75" s="74" t="n">
        <v>750</v>
      </c>
      <c r="M75" s="74"/>
      <c r="N75" s="74" t="s">
        <v>89</v>
      </c>
      <c r="O75" s="60" t="s">
        <v>89</v>
      </c>
      <c r="P75" s="60" t="s">
        <v>89</v>
      </c>
      <c r="Q75" s="60" t="s">
        <v>89</v>
      </c>
      <c r="R75" s="60" t="n">
        <v>830</v>
      </c>
      <c r="W75" s="43"/>
      <c r="AF75" s="44"/>
      <c r="AG75" s="43"/>
    </row>
    <row r="76" customFormat="false" ht="12" hidden="false" customHeight="false" outlineLevel="0" collapsed="false">
      <c r="A76" s="78" t="s">
        <v>132</v>
      </c>
      <c r="B76" s="42" t="s">
        <v>89</v>
      </c>
      <c r="C76" s="42" t="s">
        <v>89</v>
      </c>
      <c r="D76" s="42" t="s">
        <v>89</v>
      </c>
      <c r="E76" s="42" t="s">
        <v>89</v>
      </c>
      <c r="F76" s="42" t="s">
        <v>78</v>
      </c>
      <c r="G76" s="42"/>
      <c r="H76" s="42" t="s">
        <v>89</v>
      </c>
      <c r="I76" s="42" t="s">
        <v>89</v>
      </c>
      <c r="J76" s="42" t="s">
        <v>89</v>
      </c>
      <c r="K76" s="42" t="s">
        <v>89</v>
      </c>
      <c r="L76" s="74" t="s">
        <v>78</v>
      </c>
      <c r="M76" s="74"/>
      <c r="N76" s="74" t="s">
        <v>89</v>
      </c>
      <c r="O76" s="60" t="s">
        <v>89</v>
      </c>
      <c r="P76" s="60" t="s">
        <v>89</v>
      </c>
      <c r="Q76" s="60" t="s">
        <v>89</v>
      </c>
      <c r="R76" s="60" t="s">
        <v>78</v>
      </c>
      <c r="W76" s="43"/>
      <c r="AF76" s="44"/>
      <c r="AG76" s="43"/>
    </row>
    <row r="77" customFormat="false" ht="12" hidden="false" customHeight="false" outlineLevel="0" collapsed="false">
      <c r="A77" s="78" t="s">
        <v>133</v>
      </c>
      <c r="B77" s="42" t="s">
        <v>89</v>
      </c>
      <c r="C77" s="42" t="s">
        <v>89</v>
      </c>
      <c r="D77" s="42" t="s">
        <v>89</v>
      </c>
      <c r="E77" s="42" t="s">
        <v>89</v>
      </c>
      <c r="F77" s="42" t="s">
        <v>78</v>
      </c>
      <c r="G77" s="42"/>
      <c r="H77" s="42" t="s">
        <v>89</v>
      </c>
      <c r="I77" s="42" t="s">
        <v>89</v>
      </c>
      <c r="J77" s="42" t="s">
        <v>89</v>
      </c>
      <c r="K77" s="42" t="s">
        <v>89</v>
      </c>
      <c r="L77" s="74" t="s">
        <v>78</v>
      </c>
      <c r="M77" s="74"/>
      <c r="N77" s="74" t="s">
        <v>89</v>
      </c>
      <c r="O77" s="60" t="s">
        <v>89</v>
      </c>
      <c r="P77" s="60" t="s">
        <v>89</v>
      </c>
      <c r="Q77" s="60" t="s">
        <v>89</v>
      </c>
      <c r="R77" s="60" t="s">
        <v>78</v>
      </c>
      <c r="W77" s="43"/>
      <c r="AF77" s="44"/>
      <c r="AG77" s="43"/>
    </row>
    <row r="78" customFormat="false" ht="12" hidden="false" customHeight="false" outlineLevel="0" collapsed="false">
      <c r="A78" s="78" t="s">
        <v>134</v>
      </c>
      <c r="B78" s="42" t="n">
        <v>2283</v>
      </c>
      <c r="C78" s="42" t="n">
        <v>2299</v>
      </c>
      <c r="D78" s="42" t="n">
        <v>2266</v>
      </c>
      <c r="E78" s="42" t="n">
        <v>2235</v>
      </c>
      <c r="F78" s="42" t="n">
        <v>2431</v>
      </c>
      <c r="G78" s="42"/>
      <c r="H78" s="42" t="n">
        <v>1060</v>
      </c>
      <c r="I78" s="42" t="n">
        <v>1069</v>
      </c>
      <c r="J78" s="42" t="n">
        <v>1061</v>
      </c>
      <c r="K78" s="42" t="n">
        <v>1044</v>
      </c>
      <c r="L78" s="74" t="n">
        <v>1128</v>
      </c>
      <c r="M78" s="74"/>
      <c r="N78" s="74" t="n">
        <v>1223</v>
      </c>
      <c r="O78" s="60" t="n">
        <v>1230</v>
      </c>
      <c r="P78" s="60" t="n">
        <v>1205</v>
      </c>
      <c r="Q78" s="60" t="n">
        <v>1191</v>
      </c>
      <c r="R78" s="60" t="n">
        <v>1303</v>
      </c>
      <c r="W78" s="43"/>
      <c r="AF78" s="44"/>
      <c r="AG78" s="43"/>
    </row>
    <row r="79" customFormat="false" ht="12" hidden="false" customHeight="false" outlineLevel="0" collapsed="false">
      <c r="A79" s="78" t="s">
        <v>135</v>
      </c>
      <c r="B79" s="42" t="n">
        <v>9274</v>
      </c>
      <c r="C79" s="42" t="n">
        <v>9426</v>
      </c>
      <c r="D79" s="42" t="n">
        <v>8870</v>
      </c>
      <c r="E79" s="42" t="n">
        <v>9335</v>
      </c>
      <c r="F79" s="42" t="n">
        <v>9760</v>
      </c>
      <c r="G79" s="42"/>
      <c r="H79" s="42" t="n">
        <v>4116</v>
      </c>
      <c r="I79" s="42" t="n">
        <v>4330</v>
      </c>
      <c r="J79" s="42" t="n">
        <v>4127</v>
      </c>
      <c r="K79" s="42" t="n">
        <v>4443</v>
      </c>
      <c r="L79" s="74" t="n">
        <v>4667</v>
      </c>
      <c r="M79" s="74"/>
      <c r="N79" s="74" t="n">
        <v>5158</v>
      </c>
      <c r="O79" s="60" t="n">
        <v>5096</v>
      </c>
      <c r="P79" s="60" t="n">
        <v>4743</v>
      </c>
      <c r="Q79" s="60" t="n">
        <v>4892</v>
      </c>
      <c r="R79" s="60" t="n">
        <v>5093</v>
      </c>
      <c r="W79" s="43"/>
      <c r="AF79" s="44"/>
      <c r="AG79" s="43"/>
    </row>
    <row r="80" customFormat="false" ht="12" hidden="false" customHeight="false" outlineLevel="0" collapsed="false">
      <c r="A80" s="78" t="s">
        <v>136</v>
      </c>
      <c r="B80" s="42" t="n">
        <v>7074</v>
      </c>
      <c r="C80" s="42" t="n">
        <v>6999</v>
      </c>
      <c r="D80" s="42" t="n">
        <v>6742</v>
      </c>
      <c r="E80" s="42" t="n">
        <v>6933</v>
      </c>
      <c r="F80" s="42" t="n">
        <v>7172</v>
      </c>
      <c r="G80" s="42"/>
      <c r="H80" s="42" t="n">
        <v>3269</v>
      </c>
      <c r="I80" s="42" t="n">
        <v>3312</v>
      </c>
      <c r="J80" s="42" t="n">
        <v>3283</v>
      </c>
      <c r="K80" s="42" t="n">
        <v>3307</v>
      </c>
      <c r="L80" s="74" t="n">
        <v>3491</v>
      </c>
      <c r="M80" s="74"/>
      <c r="N80" s="74" t="n">
        <v>3805</v>
      </c>
      <c r="O80" s="60" t="n">
        <v>3687</v>
      </c>
      <c r="P80" s="60" t="n">
        <v>3459</v>
      </c>
      <c r="Q80" s="60" t="n">
        <v>3626</v>
      </c>
      <c r="R80" s="60" t="n">
        <v>3681</v>
      </c>
      <c r="W80" s="43"/>
      <c r="AF80" s="44"/>
      <c r="AG80" s="43"/>
    </row>
    <row r="81" s="57" customFormat="true" ht="12" hidden="false" customHeight="false" outlineLevel="0" collapsed="false">
      <c r="A81" s="75" t="s">
        <v>137</v>
      </c>
      <c r="B81" s="56" t="n">
        <v>11846</v>
      </c>
      <c r="C81" s="56" t="n">
        <v>11875</v>
      </c>
      <c r="D81" s="56" t="n">
        <v>11481</v>
      </c>
      <c r="E81" s="56" t="n">
        <v>11731</v>
      </c>
      <c r="F81" s="56" t="n">
        <v>11727</v>
      </c>
      <c r="G81" s="56"/>
      <c r="H81" s="56" t="n">
        <v>5706</v>
      </c>
      <c r="I81" s="56" t="n">
        <v>5867</v>
      </c>
      <c r="J81" s="56" t="n">
        <v>5769</v>
      </c>
      <c r="K81" s="56" t="n">
        <v>5831</v>
      </c>
      <c r="L81" s="76" t="n">
        <v>5766</v>
      </c>
      <c r="M81" s="76"/>
      <c r="N81" s="76" t="n">
        <v>6140</v>
      </c>
      <c r="O81" s="55" t="n">
        <v>6008</v>
      </c>
      <c r="P81" s="55" t="n">
        <v>5712</v>
      </c>
      <c r="Q81" s="55" t="n">
        <v>5900</v>
      </c>
      <c r="R81" s="55" t="n">
        <v>5961</v>
      </c>
      <c r="S81" s="56"/>
      <c r="T81" s="56"/>
      <c r="U81" s="56"/>
      <c r="V81" s="56"/>
      <c r="AF81" s="58"/>
    </row>
    <row r="82" customFormat="false" ht="12" hidden="false" customHeight="false" outlineLevel="0" collapsed="false">
      <c r="A82" s="78" t="s">
        <v>138</v>
      </c>
      <c r="B82" s="42" t="n">
        <v>7516</v>
      </c>
      <c r="C82" s="42" t="n">
        <v>7568</v>
      </c>
      <c r="D82" s="42" t="n">
        <v>7237</v>
      </c>
      <c r="E82" s="42" t="n">
        <v>7393</v>
      </c>
      <c r="F82" s="42" t="n">
        <v>7392</v>
      </c>
      <c r="G82" s="42"/>
      <c r="H82" s="42" t="n">
        <v>3604</v>
      </c>
      <c r="I82" s="42" t="n">
        <v>3750</v>
      </c>
      <c r="J82" s="42" t="n">
        <v>3692</v>
      </c>
      <c r="K82" s="42" t="n">
        <v>3694</v>
      </c>
      <c r="L82" s="74" t="n">
        <v>3689</v>
      </c>
      <c r="M82" s="74"/>
      <c r="N82" s="74" t="n">
        <v>3912</v>
      </c>
      <c r="O82" s="60" t="n">
        <v>3818</v>
      </c>
      <c r="P82" s="60" t="n">
        <v>3545</v>
      </c>
      <c r="Q82" s="60" t="n">
        <v>3699</v>
      </c>
      <c r="R82" s="60" t="n">
        <v>3703</v>
      </c>
      <c r="W82" s="43"/>
      <c r="AF82" s="44"/>
      <c r="AG82" s="43"/>
    </row>
    <row r="83" customFormat="false" ht="12" hidden="false" customHeight="false" outlineLevel="0" collapsed="false">
      <c r="A83" s="78" t="s">
        <v>139</v>
      </c>
      <c r="B83" s="42" t="n">
        <v>4330</v>
      </c>
      <c r="C83" s="42" t="n">
        <v>4307</v>
      </c>
      <c r="D83" s="42" t="n">
        <v>4244</v>
      </c>
      <c r="E83" s="42" t="n">
        <v>4338</v>
      </c>
      <c r="F83" s="42" t="n">
        <v>4335</v>
      </c>
      <c r="G83" s="42"/>
      <c r="H83" s="42" t="n">
        <v>2102</v>
      </c>
      <c r="I83" s="42" t="n">
        <v>2117</v>
      </c>
      <c r="J83" s="42" t="n">
        <v>2077</v>
      </c>
      <c r="K83" s="42" t="n">
        <v>2137</v>
      </c>
      <c r="L83" s="74" t="n">
        <v>2077</v>
      </c>
      <c r="M83" s="74"/>
      <c r="N83" s="74" t="n">
        <v>2228</v>
      </c>
      <c r="O83" s="60" t="n">
        <v>2190</v>
      </c>
      <c r="P83" s="60" t="n">
        <v>2167</v>
      </c>
      <c r="Q83" s="60" t="n">
        <v>2201</v>
      </c>
      <c r="R83" s="60" t="n">
        <v>2258</v>
      </c>
      <c r="W83" s="43"/>
      <c r="AF83" s="44"/>
      <c r="AG83" s="43"/>
    </row>
    <row r="84" s="57" customFormat="true" ht="12" hidden="false" customHeight="false" outlineLevel="0" collapsed="false">
      <c r="A84" s="75" t="s">
        <v>140</v>
      </c>
      <c r="B84" s="56" t="n">
        <v>9741</v>
      </c>
      <c r="C84" s="56" t="n">
        <v>11091</v>
      </c>
      <c r="D84" s="56" t="n">
        <v>10716</v>
      </c>
      <c r="E84" s="56" t="n">
        <v>12306</v>
      </c>
      <c r="F84" s="56" t="n">
        <v>15123</v>
      </c>
      <c r="G84" s="56"/>
      <c r="H84" s="56" t="n">
        <v>4424</v>
      </c>
      <c r="I84" s="56" t="n">
        <v>5193</v>
      </c>
      <c r="J84" s="56" t="n">
        <v>5017</v>
      </c>
      <c r="K84" s="56" t="n">
        <v>5845</v>
      </c>
      <c r="L84" s="76" t="n">
        <v>7182</v>
      </c>
      <c r="M84" s="76"/>
      <c r="N84" s="76" t="n">
        <v>5317</v>
      </c>
      <c r="O84" s="55" t="n">
        <v>5898</v>
      </c>
      <c r="P84" s="55" t="n">
        <v>5699</v>
      </c>
      <c r="Q84" s="55" t="n">
        <v>6461</v>
      </c>
      <c r="R84" s="55" t="n">
        <v>7941</v>
      </c>
      <c r="S84" s="56"/>
      <c r="T84" s="56"/>
      <c r="U84" s="56"/>
      <c r="V84" s="56"/>
      <c r="AF84" s="58"/>
    </row>
    <row r="85" customFormat="false" ht="12" hidden="false" customHeight="false" outlineLevel="0" collapsed="false">
      <c r="A85" s="78" t="s">
        <v>141</v>
      </c>
      <c r="B85" s="42" t="n">
        <v>2489</v>
      </c>
      <c r="C85" s="42" t="n">
        <v>3588</v>
      </c>
      <c r="D85" s="42" t="n">
        <v>3386</v>
      </c>
      <c r="E85" s="42" t="n">
        <v>4533</v>
      </c>
      <c r="F85" s="42" t="s">
        <v>89</v>
      </c>
      <c r="G85" s="42"/>
      <c r="H85" s="42" t="n">
        <v>1113</v>
      </c>
      <c r="I85" s="42" t="n">
        <v>1665</v>
      </c>
      <c r="J85" s="42" t="n">
        <v>1591</v>
      </c>
      <c r="K85" s="42" t="n">
        <v>2128</v>
      </c>
      <c r="L85" s="74" t="s">
        <v>89</v>
      </c>
      <c r="M85" s="74"/>
      <c r="N85" s="74" t="n">
        <v>1376</v>
      </c>
      <c r="O85" s="60" t="n">
        <v>1923</v>
      </c>
      <c r="P85" s="60" t="n">
        <v>1795</v>
      </c>
      <c r="Q85" s="60" t="n">
        <v>2405</v>
      </c>
      <c r="R85" s="60" t="s">
        <v>89</v>
      </c>
      <c r="W85" s="43"/>
      <c r="AF85" s="44"/>
      <c r="AG85" s="43"/>
    </row>
    <row r="86" customFormat="false" ht="12" hidden="false" customHeight="false" outlineLevel="0" collapsed="false">
      <c r="A86" s="78" t="s">
        <v>142</v>
      </c>
      <c r="B86" s="42" t="s">
        <v>89</v>
      </c>
      <c r="C86" s="42" t="s">
        <v>89</v>
      </c>
      <c r="D86" s="42" t="s">
        <v>89</v>
      </c>
      <c r="E86" s="42" t="s">
        <v>89</v>
      </c>
      <c r="F86" s="42" t="n">
        <v>5858</v>
      </c>
      <c r="G86" s="42"/>
      <c r="H86" s="42" t="s">
        <v>89</v>
      </c>
      <c r="I86" s="42" t="s">
        <v>89</v>
      </c>
      <c r="J86" s="42" t="s">
        <v>89</v>
      </c>
      <c r="K86" s="42" t="s">
        <v>89</v>
      </c>
      <c r="L86" s="74" t="n">
        <v>2745</v>
      </c>
      <c r="M86" s="74"/>
      <c r="N86" s="74" t="s">
        <v>89</v>
      </c>
      <c r="O86" s="60" t="s">
        <v>89</v>
      </c>
      <c r="P86" s="60" t="s">
        <v>89</v>
      </c>
      <c r="Q86" s="60" t="s">
        <v>89</v>
      </c>
      <c r="R86" s="60" t="n">
        <v>3113</v>
      </c>
      <c r="W86" s="43"/>
      <c r="AF86" s="44"/>
      <c r="AG86" s="43"/>
    </row>
    <row r="87" customFormat="false" ht="12" hidden="false" customHeight="false" outlineLevel="0" collapsed="false">
      <c r="A87" s="78" t="s">
        <v>143</v>
      </c>
      <c r="B87" s="42" t="s">
        <v>89</v>
      </c>
      <c r="C87" s="42" t="s">
        <v>89</v>
      </c>
      <c r="D87" s="42" t="s">
        <v>89</v>
      </c>
      <c r="E87" s="42" t="s">
        <v>89</v>
      </c>
      <c r="F87" s="42" t="s">
        <v>78</v>
      </c>
      <c r="G87" s="42"/>
      <c r="H87" s="42" t="s">
        <v>89</v>
      </c>
      <c r="I87" s="42" t="s">
        <v>89</v>
      </c>
      <c r="J87" s="42" t="s">
        <v>89</v>
      </c>
      <c r="K87" s="42" t="s">
        <v>89</v>
      </c>
      <c r="L87" s="74" t="s">
        <v>78</v>
      </c>
      <c r="M87" s="74"/>
      <c r="N87" s="74" t="s">
        <v>89</v>
      </c>
      <c r="O87" s="60" t="s">
        <v>89</v>
      </c>
      <c r="P87" s="60" t="s">
        <v>89</v>
      </c>
      <c r="Q87" s="60" t="s">
        <v>89</v>
      </c>
      <c r="R87" s="60" t="s">
        <v>78</v>
      </c>
      <c r="W87" s="43"/>
      <c r="AF87" s="44"/>
      <c r="AG87" s="43"/>
    </row>
    <row r="88" customFormat="false" ht="12" hidden="false" customHeight="false" outlineLevel="0" collapsed="false">
      <c r="A88" s="78" t="s">
        <v>144</v>
      </c>
      <c r="B88" s="42" t="s">
        <v>89</v>
      </c>
      <c r="C88" s="42" t="s">
        <v>89</v>
      </c>
      <c r="D88" s="42" t="s">
        <v>89</v>
      </c>
      <c r="E88" s="42" t="s">
        <v>89</v>
      </c>
      <c r="F88" s="42" t="n">
        <v>306</v>
      </c>
      <c r="G88" s="42"/>
      <c r="H88" s="42" t="s">
        <v>89</v>
      </c>
      <c r="I88" s="42" t="s">
        <v>89</v>
      </c>
      <c r="J88" s="42" t="s">
        <v>89</v>
      </c>
      <c r="K88" s="42" t="s">
        <v>89</v>
      </c>
      <c r="L88" s="74" t="n">
        <v>136</v>
      </c>
      <c r="M88" s="74"/>
      <c r="N88" s="74" t="s">
        <v>89</v>
      </c>
      <c r="O88" s="60" t="s">
        <v>89</v>
      </c>
      <c r="P88" s="60" t="s">
        <v>89</v>
      </c>
      <c r="Q88" s="60" t="s">
        <v>89</v>
      </c>
      <c r="R88" s="60" t="n">
        <v>170</v>
      </c>
      <c r="W88" s="43"/>
      <c r="AF88" s="44"/>
      <c r="AG88" s="43"/>
    </row>
    <row r="89" customFormat="false" ht="12" hidden="false" customHeight="false" outlineLevel="0" collapsed="false">
      <c r="A89" s="78" t="s">
        <v>145</v>
      </c>
      <c r="B89" s="42" t="n">
        <v>7252</v>
      </c>
      <c r="C89" s="42" t="n">
        <v>7503</v>
      </c>
      <c r="D89" s="42" t="n">
        <v>7330</v>
      </c>
      <c r="E89" s="42" t="n">
        <v>7773</v>
      </c>
      <c r="F89" s="42" t="n">
        <v>8959</v>
      </c>
      <c r="G89" s="42"/>
      <c r="H89" s="42" t="n">
        <v>3311</v>
      </c>
      <c r="I89" s="42" t="n">
        <v>3528</v>
      </c>
      <c r="J89" s="42" t="n">
        <v>3426</v>
      </c>
      <c r="K89" s="42" t="n">
        <v>3717</v>
      </c>
      <c r="L89" s="74" t="n">
        <v>4301</v>
      </c>
      <c r="M89" s="74"/>
      <c r="N89" s="74" t="n">
        <v>3941</v>
      </c>
      <c r="O89" s="60" t="n">
        <v>3975</v>
      </c>
      <c r="P89" s="60" t="n">
        <v>3904</v>
      </c>
      <c r="Q89" s="60" t="n">
        <v>4056</v>
      </c>
      <c r="R89" s="60" t="n">
        <v>4658</v>
      </c>
      <c r="W89" s="43"/>
      <c r="AF89" s="44"/>
      <c r="AG89" s="43"/>
    </row>
    <row r="90" s="57" customFormat="true" ht="12" hidden="false" customHeight="false" outlineLevel="0" collapsed="false">
      <c r="A90" s="75" t="s">
        <v>146</v>
      </c>
      <c r="B90" s="56" t="n">
        <v>9158</v>
      </c>
      <c r="C90" s="56" t="n">
        <v>8591</v>
      </c>
      <c r="D90" s="56" t="n">
        <v>8078</v>
      </c>
      <c r="E90" s="56" t="n">
        <v>8484</v>
      </c>
      <c r="F90" s="56" t="n">
        <v>9182</v>
      </c>
      <c r="G90" s="56"/>
      <c r="H90" s="56" t="n">
        <v>4016</v>
      </c>
      <c r="I90" s="56" t="n">
        <v>3813</v>
      </c>
      <c r="J90" s="56" t="n">
        <v>3645</v>
      </c>
      <c r="K90" s="56" t="n">
        <v>3881</v>
      </c>
      <c r="L90" s="76" t="n">
        <v>4311</v>
      </c>
      <c r="M90" s="76"/>
      <c r="N90" s="76" t="n">
        <v>5142</v>
      </c>
      <c r="O90" s="55" t="n">
        <v>4778</v>
      </c>
      <c r="P90" s="55" t="n">
        <v>4433</v>
      </c>
      <c r="Q90" s="55" t="n">
        <v>4603</v>
      </c>
      <c r="R90" s="55" t="n">
        <v>4871</v>
      </c>
      <c r="S90" s="56"/>
      <c r="T90" s="56"/>
      <c r="U90" s="56"/>
      <c r="V90" s="56"/>
      <c r="AF90" s="58"/>
    </row>
    <row r="91" customFormat="false" ht="12" hidden="false" customHeight="false" outlineLevel="0" collapsed="false">
      <c r="A91" s="78" t="s">
        <v>147</v>
      </c>
      <c r="B91" s="42" t="n">
        <v>5156</v>
      </c>
      <c r="C91" s="42" t="n">
        <v>4812</v>
      </c>
      <c r="D91" s="42" t="n">
        <v>4414</v>
      </c>
      <c r="E91" s="42" t="n">
        <v>4485</v>
      </c>
      <c r="F91" s="42" t="n">
        <v>5105</v>
      </c>
      <c r="G91" s="42"/>
      <c r="H91" s="42" t="n">
        <v>2263</v>
      </c>
      <c r="I91" s="42" t="n">
        <v>2118</v>
      </c>
      <c r="J91" s="42" t="n">
        <v>1960</v>
      </c>
      <c r="K91" s="42" t="n">
        <v>1988</v>
      </c>
      <c r="L91" s="74" t="n">
        <v>2332</v>
      </c>
      <c r="M91" s="74"/>
      <c r="N91" s="74" t="n">
        <v>2893</v>
      </c>
      <c r="O91" s="60" t="n">
        <v>2694</v>
      </c>
      <c r="P91" s="60" t="n">
        <v>2454</v>
      </c>
      <c r="Q91" s="60" t="n">
        <v>2497</v>
      </c>
      <c r="R91" s="60" t="n">
        <v>2773</v>
      </c>
      <c r="W91" s="43"/>
      <c r="AF91" s="44"/>
      <c r="AG91" s="43"/>
    </row>
    <row r="92" customFormat="false" ht="12" hidden="false" customHeight="false" outlineLevel="0" collapsed="false">
      <c r="A92" s="78" t="s">
        <v>148</v>
      </c>
      <c r="B92" s="42" t="s">
        <v>78</v>
      </c>
      <c r="C92" s="42" t="s">
        <v>78</v>
      </c>
      <c r="D92" s="42" t="s">
        <v>78</v>
      </c>
      <c r="E92" s="42" t="s">
        <v>78</v>
      </c>
      <c r="F92" s="42" t="s">
        <v>78</v>
      </c>
      <c r="G92" s="42"/>
      <c r="H92" s="42" t="s">
        <v>78</v>
      </c>
      <c r="I92" s="42" t="s">
        <v>78</v>
      </c>
      <c r="J92" s="42" t="s">
        <v>78</v>
      </c>
      <c r="K92" s="42" t="s">
        <v>78</v>
      </c>
      <c r="L92" s="74" t="s">
        <v>78</v>
      </c>
      <c r="M92" s="74"/>
      <c r="N92" s="74" t="s">
        <v>78</v>
      </c>
      <c r="O92" s="60" t="s">
        <v>78</v>
      </c>
      <c r="P92" s="60" t="s">
        <v>78</v>
      </c>
      <c r="Q92" s="60" t="s">
        <v>78</v>
      </c>
      <c r="R92" s="60" t="s">
        <v>78</v>
      </c>
      <c r="W92" s="43"/>
      <c r="AF92" s="44"/>
      <c r="AG92" s="43"/>
    </row>
    <row r="93" customFormat="false" ht="12" hidden="false" customHeight="false" outlineLevel="0" collapsed="false">
      <c r="A93" s="78" t="s">
        <v>149</v>
      </c>
      <c r="B93" s="42" t="n">
        <v>3866</v>
      </c>
      <c r="C93" s="42" t="n">
        <v>3631</v>
      </c>
      <c r="D93" s="42" t="n">
        <v>3534</v>
      </c>
      <c r="E93" s="42" t="n">
        <v>3863</v>
      </c>
      <c r="F93" s="42" t="n">
        <v>3944</v>
      </c>
      <c r="G93" s="42"/>
      <c r="H93" s="42" t="n">
        <v>1692</v>
      </c>
      <c r="I93" s="42" t="n">
        <v>1626</v>
      </c>
      <c r="J93" s="42" t="n">
        <v>1624</v>
      </c>
      <c r="K93" s="42" t="n">
        <v>1827</v>
      </c>
      <c r="L93" s="74" t="n">
        <v>1922</v>
      </c>
      <c r="M93" s="74"/>
      <c r="N93" s="74" t="n">
        <v>2174</v>
      </c>
      <c r="O93" s="60" t="n">
        <v>2005</v>
      </c>
      <c r="P93" s="60" t="n">
        <v>1910</v>
      </c>
      <c r="Q93" s="60" t="n">
        <v>2036</v>
      </c>
      <c r="R93" s="60" t="n">
        <v>2022</v>
      </c>
      <c r="W93" s="43"/>
      <c r="AF93" s="44"/>
      <c r="AG93" s="43"/>
    </row>
    <row r="94" customFormat="false" ht="12" hidden="false" customHeight="false" outlineLevel="0" collapsed="false">
      <c r="A94" s="78" t="s">
        <v>150</v>
      </c>
      <c r="B94" s="42" t="n">
        <v>136</v>
      </c>
      <c r="C94" s="42" t="n">
        <v>148</v>
      </c>
      <c r="D94" s="42" t="n">
        <v>130</v>
      </c>
      <c r="E94" s="42" t="n">
        <v>136</v>
      </c>
      <c r="F94" s="42" t="n">
        <v>133</v>
      </c>
      <c r="G94" s="42"/>
      <c r="H94" s="42" t="n">
        <v>61</v>
      </c>
      <c r="I94" s="42" t="n">
        <v>69</v>
      </c>
      <c r="J94" s="42" t="n">
        <v>61</v>
      </c>
      <c r="K94" s="42" t="n">
        <v>66</v>
      </c>
      <c r="L94" s="74" t="n">
        <v>57</v>
      </c>
      <c r="M94" s="74"/>
      <c r="N94" s="74" t="n">
        <v>75</v>
      </c>
      <c r="O94" s="60" t="n">
        <v>79</v>
      </c>
      <c r="P94" s="60" t="n">
        <v>69</v>
      </c>
      <c r="Q94" s="60" t="n">
        <v>70</v>
      </c>
      <c r="R94" s="60" t="n">
        <v>76</v>
      </c>
      <c r="W94" s="43"/>
      <c r="AF94" s="44"/>
      <c r="AG94" s="43"/>
    </row>
    <row r="95" s="57" customFormat="true" ht="12" hidden="false" customHeight="false" outlineLevel="0" collapsed="false">
      <c r="A95" s="75" t="s">
        <v>151</v>
      </c>
      <c r="B95" s="56" t="n">
        <v>15785</v>
      </c>
      <c r="C95" s="56" t="n">
        <v>16440</v>
      </c>
      <c r="D95" s="56" t="n">
        <v>17890</v>
      </c>
      <c r="E95" s="56" t="n">
        <v>20434</v>
      </c>
      <c r="F95" s="56" t="n">
        <v>24285</v>
      </c>
      <c r="G95" s="56"/>
      <c r="H95" s="56" t="n">
        <v>7010</v>
      </c>
      <c r="I95" s="56" t="n">
        <v>7316</v>
      </c>
      <c r="J95" s="56" t="n">
        <v>7970</v>
      </c>
      <c r="K95" s="56" t="n">
        <v>9106</v>
      </c>
      <c r="L95" s="76" t="n">
        <v>11051</v>
      </c>
      <c r="M95" s="76"/>
      <c r="N95" s="76" t="n">
        <v>8775</v>
      </c>
      <c r="O95" s="55" t="n">
        <v>9124</v>
      </c>
      <c r="P95" s="55" t="n">
        <v>9920</v>
      </c>
      <c r="Q95" s="55" t="n">
        <v>11328</v>
      </c>
      <c r="R95" s="55" t="n">
        <v>13234</v>
      </c>
      <c r="S95" s="56"/>
      <c r="T95" s="56"/>
      <c r="U95" s="56"/>
      <c r="V95" s="56"/>
      <c r="AF95" s="58"/>
    </row>
    <row r="96" customFormat="false" ht="12" hidden="false" customHeight="false" outlineLevel="0" collapsed="false">
      <c r="A96" s="78" t="s">
        <v>152</v>
      </c>
      <c r="B96" s="42" t="n">
        <v>1476</v>
      </c>
      <c r="C96" s="42" t="n">
        <v>1454</v>
      </c>
      <c r="D96" s="42" t="n">
        <v>3177</v>
      </c>
      <c r="E96" s="42" t="n">
        <v>1433</v>
      </c>
      <c r="F96" s="42" t="n">
        <v>1493</v>
      </c>
      <c r="G96" s="42"/>
      <c r="H96" s="42" t="n">
        <v>656</v>
      </c>
      <c r="I96" s="42" t="n">
        <v>667</v>
      </c>
      <c r="J96" s="42" t="n">
        <v>1436</v>
      </c>
      <c r="K96" s="42" t="n">
        <v>637</v>
      </c>
      <c r="L96" s="74" t="n">
        <v>681</v>
      </c>
      <c r="M96" s="74"/>
      <c r="N96" s="74" t="n">
        <v>820</v>
      </c>
      <c r="O96" s="60" t="n">
        <v>787</v>
      </c>
      <c r="P96" s="60" t="n">
        <v>1741</v>
      </c>
      <c r="Q96" s="60" t="n">
        <v>796</v>
      </c>
      <c r="R96" s="60" t="n">
        <v>812</v>
      </c>
      <c r="W96" s="43"/>
      <c r="AF96" s="44"/>
      <c r="AG96" s="43"/>
    </row>
    <row r="97" customFormat="false" ht="12" hidden="false" customHeight="false" outlineLevel="0" collapsed="false">
      <c r="A97" s="78" t="s">
        <v>153</v>
      </c>
      <c r="B97" s="42" t="s">
        <v>89</v>
      </c>
      <c r="C97" s="42" t="s">
        <v>89</v>
      </c>
      <c r="D97" s="42" t="s">
        <v>89</v>
      </c>
      <c r="E97" s="42" t="n">
        <v>4201</v>
      </c>
      <c r="F97" s="42" t="n">
        <v>6648</v>
      </c>
      <c r="G97" s="42"/>
      <c r="H97" s="42" t="s">
        <v>89</v>
      </c>
      <c r="I97" s="42" t="s">
        <v>89</v>
      </c>
      <c r="J97" s="42" t="s">
        <v>89</v>
      </c>
      <c r="K97" s="42" t="n">
        <v>1958</v>
      </c>
      <c r="L97" s="74" t="n">
        <v>3094</v>
      </c>
      <c r="M97" s="74"/>
      <c r="N97" s="74" t="s">
        <v>89</v>
      </c>
      <c r="O97" s="60" t="s">
        <v>89</v>
      </c>
      <c r="P97" s="60" t="s">
        <v>89</v>
      </c>
      <c r="Q97" s="60" t="n">
        <v>2243</v>
      </c>
      <c r="R97" s="60" t="n">
        <v>3554</v>
      </c>
      <c r="W97" s="43"/>
      <c r="AF97" s="44"/>
      <c r="AG97" s="43"/>
    </row>
    <row r="98" customFormat="false" ht="12" hidden="false" customHeight="false" outlineLevel="0" collapsed="false">
      <c r="A98" s="78" t="s">
        <v>154</v>
      </c>
      <c r="B98" s="42" t="n">
        <v>3438</v>
      </c>
      <c r="C98" s="42" t="n">
        <v>3659</v>
      </c>
      <c r="D98" s="42" t="n">
        <v>3681</v>
      </c>
      <c r="E98" s="42" t="n">
        <v>3737</v>
      </c>
      <c r="F98" s="42" t="n">
        <v>3941</v>
      </c>
      <c r="G98" s="42"/>
      <c r="H98" s="42" t="n">
        <v>1595</v>
      </c>
      <c r="I98" s="42" t="n">
        <v>1683</v>
      </c>
      <c r="J98" s="42" t="n">
        <v>1695</v>
      </c>
      <c r="K98" s="42" t="n">
        <v>1711</v>
      </c>
      <c r="L98" s="74" t="n">
        <v>1808</v>
      </c>
      <c r="M98" s="74"/>
      <c r="N98" s="74" t="n">
        <v>1843</v>
      </c>
      <c r="O98" s="60" t="n">
        <v>1976</v>
      </c>
      <c r="P98" s="60" t="n">
        <v>1986</v>
      </c>
      <c r="Q98" s="60" t="n">
        <v>2026</v>
      </c>
      <c r="R98" s="60" t="n">
        <v>2133</v>
      </c>
      <c r="W98" s="43"/>
      <c r="AF98" s="44"/>
      <c r="AG98" s="43"/>
    </row>
    <row r="99" customFormat="false" ht="12" hidden="false" customHeight="false" outlineLevel="0" collapsed="false">
      <c r="A99" s="78" t="s">
        <v>155</v>
      </c>
      <c r="B99" s="42" t="n">
        <v>7352</v>
      </c>
      <c r="C99" s="42" t="n">
        <v>7753</v>
      </c>
      <c r="D99" s="42" t="n">
        <v>7563</v>
      </c>
      <c r="E99" s="42" t="n">
        <v>7534</v>
      </c>
      <c r="F99" s="42" t="n">
        <v>8089</v>
      </c>
      <c r="G99" s="42"/>
      <c r="H99" s="42" t="n">
        <v>3111</v>
      </c>
      <c r="I99" s="42" t="n">
        <v>3288</v>
      </c>
      <c r="J99" s="42" t="n">
        <v>3233</v>
      </c>
      <c r="K99" s="42" t="n">
        <v>3166</v>
      </c>
      <c r="L99" s="74" t="n">
        <v>3516</v>
      </c>
      <c r="M99" s="74"/>
      <c r="N99" s="74" t="n">
        <v>4241</v>
      </c>
      <c r="O99" s="60" t="n">
        <v>4465</v>
      </c>
      <c r="P99" s="60" t="n">
        <v>4330</v>
      </c>
      <c r="Q99" s="60" t="n">
        <v>4368</v>
      </c>
      <c r="R99" s="60" t="n">
        <v>4573</v>
      </c>
      <c r="W99" s="43"/>
      <c r="AF99" s="44"/>
      <c r="AG99" s="43"/>
    </row>
    <row r="100" customFormat="false" ht="12" hidden="false" customHeight="false" outlineLevel="0" collapsed="false">
      <c r="A100" s="78" t="s">
        <v>156</v>
      </c>
      <c r="B100" s="42" t="n">
        <v>3221</v>
      </c>
      <c r="C100" s="42" t="n">
        <v>3330</v>
      </c>
      <c r="D100" s="42" t="n">
        <v>3238</v>
      </c>
      <c r="E100" s="42" t="n">
        <v>3307</v>
      </c>
      <c r="F100" s="42" t="n">
        <v>3325</v>
      </c>
      <c r="G100" s="42"/>
      <c r="H100" s="42" t="n">
        <v>1485</v>
      </c>
      <c r="I100" s="42" t="n">
        <v>1568</v>
      </c>
      <c r="J100" s="42" t="n">
        <v>1514</v>
      </c>
      <c r="K100" s="42" t="n">
        <v>1543</v>
      </c>
      <c r="L100" s="74" t="n">
        <v>1579</v>
      </c>
      <c r="M100" s="74"/>
      <c r="N100" s="74" t="n">
        <v>1736</v>
      </c>
      <c r="O100" s="60" t="n">
        <v>1762</v>
      </c>
      <c r="P100" s="60" t="n">
        <v>1724</v>
      </c>
      <c r="Q100" s="60" t="n">
        <v>1764</v>
      </c>
      <c r="R100" s="60" t="n">
        <v>1746</v>
      </c>
      <c r="W100" s="43"/>
      <c r="AF100" s="44"/>
      <c r="AG100" s="43"/>
    </row>
    <row r="101" customFormat="false" ht="12" hidden="false" customHeight="false" outlineLevel="0" collapsed="false">
      <c r="A101" s="78" t="s">
        <v>157</v>
      </c>
      <c r="B101" s="42" t="n">
        <v>298</v>
      </c>
      <c r="C101" s="42" t="n">
        <v>244</v>
      </c>
      <c r="D101" s="42" t="n">
        <v>231</v>
      </c>
      <c r="E101" s="42" t="n">
        <v>222</v>
      </c>
      <c r="F101" s="42" t="n">
        <v>789</v>
      </c>
      <c r="G101" s="42"/>
      <c r="H101" s="42" t="n">
        <v>163</v>
      </c>
      <c r="I101" s="42" t="n">
        <v>110</v>
      </c>
      <c r="J101" s="42" t="n">
        <v>92</v>
      </c>
      <c r="K101" s="42" t="n">
        <v>91</v>
      </c>
      <c r="L101" s="74" t="n">
        <v>373</v>
      </c>
      <c r="M101" s="74"/>
      <c r="N101" s="74" t="n">
        <v>135</v>
      </c>
      <c r="O101" s="60" t="n">
        <v>134</v>
      </c>
      <c r="P101" s="60" t="n">
        <v>139</v>
      </c>
      <c r="Q101" s="60" t="n">
        <v>131</v>
      </c>
      <c r="R101" s="60" t="n">
        <v>416</v>
      </c>
      <c r="W101" s="43"/>
      <c r="AF101" s="44"/>
      <c r="AG101" s="43"/>
    </row>
    <row r="102" customFormat="false" ht="12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74"/>
      <c r="M102" s="74"/>
      <c r="N102" s="74"/>
      <c r="O102" s="60"/>
      <c r="P102" s="60"/>
      <c r="Q102" s="60"/>
      <c r="R102" s="60"/>
      <c r="W102" s="43"/>
      <c r="AF102" s="44"/>
      <c r="AG102" s="43"/>
    </row>
    <row r="103" s="57" customFormat="true" ht="12" hidden="false" customHeight="false" outlineLevel="0" collapsed="false">
      <c r="A103" s="53" t="s">
        <v>158</v>
      </c>
      <c r="B103" s="56" t="n">
        <v>39543</v>
      </c>
      <c r="C103" s="56" t="n">
        <v>41250</v>
      </c>
      <c r="D103" s="56" t="n">
        <v>41035</v>
      </c>
      <c r="E103" s="56" t="n">
        <v>41164</v>
      </c>
      <c r="F103" s="56" t="n">
        <v>42218</v>
      </c>
      <c r="G103" s="56"/>
      <c r="H103" s="56" t="n">
        <v>18492</v>
      </c>
      <c r="I103" s="56" t="n">
        <v>19377</v>
      </c>
      <c r="J103" s="56" t="n">
        <v>19378</v>
      </c>
      <c r="K103" s="56" t="n">
        <v>19655</v>
      </c>
      <c r="L103" s="76" t="n">
        <v>20233</v>
      </c>
      <c r="M103" s="76"/>
      <c r="N103" s="76" t="n">
        <v>21051</v>
      </c>
      <c r="O103" s="55" t="n">
        <v>21873</v>
      </c>
      <c r="P103" s="55" t="n">
        <v>21657</v>
      </c>
      <c r="Q103" s="55" t="n">
        <v>21509</v>
      </c>
      <c r="R103" s="55" t="n">
        <v>21985</v>
      </c>
      <c r="S103" s="56"/>
      <c r="T103" s="56"/>
      <c r="U103" s="56"/>
      <c r="V103" s="56"/>
      <c r="AF103" s="58"/>
    </row>
    <row r="104" customFormat="false" ht="12" hidden="false" customHeight="false" outlineLevel="0" collapsed="false">
      <c r="A104" s="75" t="s">
        <v>159</v>
      </c>
      <c r="B104" s="42" t="n">
        <v>9149</v>
      </c>
      <c r="C104" s="42" t="n">
        <v>8984</v>
      </c>
      <c r="D104" s="42" t="n">
        <v>8571</v>
      </c>
      <c r="E104" s="42" t="n">
        <v>8584</v>
      </c>
      <c r="F104" s="42" t="n">
        <v>8777</v>
      </c>
      <c r="G104" s="42"/>
      <c r="H104" s="42" t="n">
        <v>4060</v>
      </c>
      <c r="I104" s="42" t="n">
        <v>4010</v>
      </c>
      <c r="J104" s="42" t="n">
        <v>3823</v>
      </c>
      <c r="K104" s="42" t="n">
        <v>3944</v>
      </c>
      <c r="L104" s="74" t="n">
        <v>4131</v>
      </c>
      <c r="M104" s="74"/>
      <c r="N104" s="74" t="n">
        <v>5089</v>
      </c>
      <c r="O104" s="60" t="n">
        <v>4974</v>
      </c>
      <c r="P104" s="60" t="n">
        <v>4748</v>
      </c>
      <c r="Q104" s="60" t="n">
        <v>4640</v>
      </c>
      <c r="R104" s="60" t="n">
        <v>4646</v>
      </c>
      <c r="W104" s="43"/>
      <c r="AF104" s="44"/>
      <c r="AG104" s="43"/>
    </row>
    <row r="105" customFormat="false" ht="12" hidden="false" customHeight="false" outlineLevel="0" collapsed="false">
      <c r="A105" s="78" t="s">
        <v>160</v>
      </c>
      <c r="B105" s="42" t="n">
        <v>516</v>
      </c>
      <c r="C105" s="42" t="n">
        <v>546</v>
      </c>
      <c r="D105" s="42" t="n">
        <v>528</v>
      </c>
      <c r="E105" s="42" t="n">
        <v>482</v>
      </c>
      <c r="F105" s="42" t="n">
        <v>470</v>
      </c>
      <c r="G105" s="42"/>
      <c r="H105" s="42" t="n">
        <v>260</v>
      </c>
      <c r="I105" s="42" t="n">
        <v>270</v>
      </c>
      <c r="J105" s="42" t="n">
        <v>260</v>
      </c>
      <c r="K105" s="42" t="n">
        <v>238</v>
      </c>
      <c r="L105" s="74" t="n">
        <v>242</v>
      </c>
      <c r="M105" s="74"/>
      <c r="N105" s="74" t="n">
        <v>256</v>
      </c>
      <c r="O105" s="60" t="n">
        <v>276</v>
      </c>
      <c r="P105" s="60" t="n">
        <v>268</v>
      </c>
      <c r="Q105" s="60" t="n">
        <v>244</v>
      </c>
      <c r="R105" s="60" t="n">
        <v>228</v>
      </c>
      <c r="W105" s="43"/>
      <c r="AF105" s="44"/>
      <c r="AG105" s="43"/>
    </row>
    <row r="106" customFormat="false" ht="12" hidden="false" customHeight="false" outlineLevel="0" collapsed="false">
      <c r="A106" s="78" t="s">
        <v>161</v>
      </c>
      <c r="B106" s="42" t="n">
        <v>7705</v>
      </c>
      <c r="C106" s="42" t="n">
        <v>7434</v>
      </c>
      <c r="D106" s="42" t="n">
        <v>7034</v>
      </c>
      <c r="E106" s="42" t="n">
        <v>7044</v>
      </c>
      <c r="F106" s="42" t="n">
        <v>7228</v>
      </c>
      <c r="G106" s="42"/>
      <c r="H106" s="42" t="n">
        <v>3331</v>
      </c>
      <c r="I106" s="42" t="n">
        <v>3234</v>
      </c>
      <c r="J106" s="42" t="n">
        <v>3039</v>
      </c>
      <c r="K106" s="42" t="n">
        <v>3159</v>
      </c>
      <c r="L106" s="74" t="n">
        <v>3336</v>
      </c>
      <c r="M106" s="74"/>
      <c r="N106" s="74" t="n">
        <v>4374</v>
      </c>
      <c r="O106" s="60" t="n">
        <v>4200</v>
      </c>
      <c r="P106" s="60" t="n">
        <v>3995</v>
      </c>
      <c r="Q106" s="60" t="n">
        <v>3885</v>
      </c>
      <c r="R106" s="60" t="n">
        <v>3892</v>
      </c>
      <c r="W106" s="43"/>
      <c r="AF106" s="44"/>
      <c r="AG106" s="43"/>
    </row>
    <row r="107" customFormat="false" ht="12" hidden="false" customHeight="false" outlineLevel="0" collapsed="false">
      <c r="A107" s="78" t="s">
        <v>162</v>
      </c>
      <c r="B107" s="42" t="n">
        <v>922</v>
      </c>
      <c r="C107" s="42" t="n">
        <v>999</v>
      </c>
      <c r="D107" s="42" t="n">
        <v>1005</v>
      </c>
      <c r="E107" s="42" t="n">
        <v>1057</v>
      </c>
      <c r="F107" s="42" t="n">
        <v>1079</v>
      </c>
      <c r="G107" s="42"/>
      <c r="H107" s="42" t="n">
        <v>466</v>
      </c>
      <c r="I107" s="42" t="n">
        <v>504</v>
      </c>
      <c r="J107" s="42" t="n">
        <v>523</v>
      </c>
      <c r="K107" s="42" t="n">
        <v>546</v>
      </c>
      <c r="L107" s="74" t="n">
        <v>553</v>
      </c>
      <c r="M107" s="74"/>
      <c r="N107" s="74" t="n">
        <v>456</v>
      </c>
      <c r="O107" s="60" t="n">
        <v>495</v>
      </c>
      <c r="P107" s="60" t="n">
        <v>482</v>
      </c>
      <c r="Q107" s="60" t="n">
        <v>511</v>
      </c>
      <c r="R107" s="60" t="n">
        <v>526</v>
      </c>
      <c r="W107" s="43"/>
      <c r="AF107" s="44"/>
      <c r="AG107" s="43"/>
    </row>
    <row r="108" customFormat="false" ht="12" hidden="false" customHeight="false" outlineLevel="0" collapsed="false">
      <c r="A108" s="78" t="s">
        <v>163</v>
      </c>
      <c r="B108" s="42" t="s">
        <v>78</v>
      </c>
      <c r="C108" s="42" t="s">
        <v>78</v>
      </c>
      <c r="D108" s="42" t="s">
        <v>78</v>
      </c>
      <c r="E108" s="42" t="s">
        <v>78</v>
      </c>
      <c r="F108" s="42" t="s">
        <v>78</v>
      </c>
      <c r="G108" s="42"/>
      <c r="H108" s="42" t="s">
        <v>78</v>
      </c>
      <c r="I108" s="42" t="s">
        <v>78</v>
      </c>
      <c r="J108" s="42" t="s">
        <v>78</v>
      </c>
      <c r="K108" s="42" t="s">
        <v>78</v>
      </c>
      <c r="L108" s="74" t="s">
        <v>78</v>
      </c>
      <c r="M108" s="74"/>
      <c r="N108" s="74" t="s">
        <v>78</v>
      </c>
      <c r="O108" s="60" t="s">
        <v>78</v>
      </c>
      <c r="P108" s="60" t="s">
        <v>78</v>
      </c>
      <c r="Q108" s="60" t="s">
        <v>78</v>
      </c>
      <c r="R108" s="60" t="s">
        <v>78</v>
      </c>
      <c r="W108" s="43"/>
      <c r="AF108" s="44"/>
      <c r="AG108" s="43"/>
    </row>
    <row r="109" customFormat="false" ht="12" hidden="false" customHeight="false" outlineLevel="0" collapsed="false">
      <c r="A109" s="75" t="s">
        <v>164</v>
      </c>
      <c r="B109" s="42" t="n">
        <v>6444</v>
      </c>
      <c r="C109" s="42" t="n">
        <v>6403</v>
      </c>
      <c r="D109" s="42" t="n">
        <v>6464</v>
      </c>
      <c r="E109" s="42" t="n">
        <v>6587</v>
      </c>
      <c r="F109" s="42" t="n">
        <v>6945</v>
      </c>
      <c r="G109" s="42"/>
      <c r="H109" s="42" t="n">
        <v>3080</v>
      </c>
      <c r="I109" s="42" t="n">
        <v>3150</v>
      </c>
      <c r="J109" s="42" t="n">
        <v>3199</v>
      </c>
      <c r="K109" s="42" t="n">
        <v>3283</v>
      </c>
      <c r="L109" s="74" t="n">
        <v>3467</v>
      </c>
      <c r="M109" s="74"/>
      <c r="N109" s="74" t="n">
        <v>3364</v>
      </c>
      <c r="O109" s="60" t="n">
        <v>3253</v>
      </c>
      <c r="P109" s="60" t="n">
        <v>3265</v>
      </c>
      <c r="Q109" s="60" t="n">
        <v>3304</v>
      </c>
      <c r="R109" s="60" t="n">
        <v>3478</v>
      </c>
      <c r="W109" s="43"/>
      <c r="AF109" s="44"/>
      <c r="AG109" s="43"/>
    </row>
    <row r="110" customFormat="false" ht="12" hidden="false" customHeight="false" outlineLevel="0" collapsed="false">
      <c r="A110" s="78" t="s">
        <v>165</v>
      </c>
      <c r="B110" s="42" t="n">
        <v>6444</v>
      </c>
      <c r="C110" s="42" t="n">
        <v>6403</v>
      </c>
      <c r="D110" s="42" t="n">
        <v>6464</v>
      </c>
      <c r="E110" s="42" t="n">
        <v>6587</v>
      </c>
      <c r="F110" s="42" t="n">
        <v>6945</v>
      </c>
      <c r="G110" s="42"/>
      <c r="H110" s="42" t="n">
        <v>3080</v>
      </c>
      <c r="I110" s="42" t="n">
        <v>3150</v>
      </c>
      <c r="J110" s="42" t="n">
        <v>3199</v>
      </c>
      <c r="K110" s="42" t="n">
        <v>3283</v>
      </c>
      <c r="L110" s="74" t="n">
        <v>3467</v>
      </c>
      <c r="M110" s="74"/>
      <c r="N110" s="74" t="n">
        <v>3364</v>
      </c>
      <c r="O110" s="60" t="n">
        <v>3253</v>
      </c>
      <c r="P110" s="60" t="n">
        <v>3265</v>
      </c>
      <c r="Q110" s="60" t="n">
        <v>3304</v>
      </c>
      <c r="R110" s="60" t="n">
        <v>3478</v>
      </c>
      <c r="W110" s="43"/>
      <c r="AF110" s="44"/>
      <c r="AG110" s="43"/>
    </row>
    <row r="111" customFormat="false" ht="12" hidden="false" customHeight="false" outlineLevel="0" collapsed="false">
      <c r="A111" s="75" t="s">
        <v>166</v>
      </c>
      <c r="B111" s="42" t="n">
        <v>7776</v>
      </c>
      <c r="C111" s="42" t="n">
        <v>8181</v>
      </c>
      <c r="D111" s="42" t="n">
        <v>8777</v>
      </c>
      <c r="E111" s="42" t="n">
        <v>8585</v>
      </c>
      <c r="F111" s="42" t="n">
        <v>8649</v>
      </c>
      <c r="G111" s="42"/>
      <c r="H111" s="42" t="n">
        <v>3815</v>
      </c>
      <c r="I111" s="42" t="n">
        <v>3999</v>
      </c>
      <c r="J111" s="42" t="n">
        <v>4301</v>
      </c>
      <c r="K111" s="42" t="n">
        <v>4222</v>
      </c>
      <c r="L111" s="74" t="n">
        <v>4231</v>
      </c>
      <c r="M111" s="74"/>
      <c r="N111" s="74" t="n">
        <v>3961</v>
      </c>
      <c r="O111" s="60" t="n">
        <v>4182</v>
      </c>
      <c r="P111" s="60" t="n">
        <v>4476</v>
      </c>
      <c r="Q111" s="60" t="n">
        <v>4363</v>
      </c>
      <c r="R111" s="60" t="n">
        <v>4418</v>
      </c>
      <c r="W111" s="43"/>
      <c r="AF111" s="44"/>
      <c r="AG111" s="43"/>
    </row>
    <row r="112" customFormat="false" ht="12" hidden="false" customHeight="false" outlineLevel="0" collapsed="false">
      <c r="A112" s="78" t="s">
        <v>167</v>
      </c>
      <c r="B112" s="42" t="n">
        <v>5230</v>
      </c>
      <c r="C112" s="42" t="n">
        <v>5639</v>
      </c>
      <c r="D112" s="42" t="n">
        <v>6035</v>
      </c>
      <c r="E112" s="42" t="n">
        <v>5979</v>
      </c>
      <c r="F112" s="42" t="n">
        <v>5905</v>
      </c>
      <c r="G112" s="42"/>
      <c r="H112" s="42" t="n">
        <v>2566</v>
      </c>
      <c r="I112" s="42" t="n">
        <v>2753</v>
      </c>
      <c r="J112" s="42" t="n">
        <v>2973</v>
      </c>
      <c r="K112" s="42" t="n">
        <v>2965</v>
      </c>
      <c r="L112" s="74" t="n">
        <v>2889</v>
      </c>
      <c r="M112" s="74"/>
      <c r="N112" s="74" t="n">
        <v>2664</v>
      </c>
      <c r="O112" s="60" t="n">
        <v>2886</v>
      </c>
      <c r="P112" s="60" t="n">
        <v>3062</v>
      </c>
      <c r="Q112" s="60" t="n">
        <v>3014</v>
      </c>
      <c r="R112" s="60" t="n">
        <v>3016</v>
      </c>
      <c r="W112" s="43"/>
      <c r="AF112" s="44"/>
      <c r="AG112" s="43"/>
    </row>
    <row r="113" customFormat="false" ht="12" hidden="false" customHeight="false" outlineLevel="0" collapsed="false">
      <c r="A113" s="78" t="s">
        <v>168</v>
      </c>
      <c r="B113" s="42" t="n">
        <v>2520</v>
      </c>
      <c r="C113" s="42" t="n">
        <v>2520</v>
      </c>
      <c r="D113" s="42" t="n">
        <v>2721</v>
      </c>
      <c r="E113" s="42" t="n">
        <v>2590</v>
      </c>
      <c r="F113" s="42" t="n">
        <v>2735</v>
      </c>
      <c r="G113" s="42"/>
      <c r="H113" s="42" t="n">
        <v>1233</v>
      </c>
      <c r="I113" s="42" t="n">
        <v>1231</v>
      </c>
      <c r="J113" s="42" t="n">
        <v>1315</v>
      </c>
      <c r="K113" s="42" t="n">
        <v>1246</v>
      </c>
      <c r="L113" s="74" t="n">
        <v>1336</v>
      </c>
      <c r="M113" s="74"/>
      <c r="N113" s="74" t="n">
        <v>1287</v>
      </c>
      <c r="O113" s="60" t="n">
        <v>1289</v>
      </c>
      <c r="P113" s="60" t="n">
        <v>1406</v>
      </c>
      <c r="Q113" s="60" t="n">
        <v>1344</v>
      </c>
      <c r="R113" s="60" t="n">
        <v>1399</v>
      </c>
      <c r="W113" s="43"/>
      <c r="AF113" s="44"/>
      <c r="AG113" s="43"/>
    </row>
    <row r="114" customFormat="false" ht="12" hidden="false" customHeight="false" outlineLevel="0" collapsed="false">
      <c r="A114" s="78" t="s">
        <v>169</v>
      </c>
      <c r="B114" s="42" t="s">
        <v>78</v>
      </c>
      <c r="C114" s="42" t="s">
        <v>78</v>
      </c>
      <c r="D114" s="42" t="s">
        <v>78</v>
      </c>
      <c r="E114" s="42" t="s">
        <v>78</v>
      </c>
      <c r="F114" s="42" t="s">
        <v>78</v>
      </c>
      <c r="G114" s="42"/>
      <c r="H114" s="42" t="s">
        <v>78</v>
      </c>
      <c r="I114" s="42" t="s">
        <v>78</v>
      </c>
      <c r="J114" s="42" t="s">
        <v>78</v>
      </c>
      <c r="K114" s="42" t="s">
        <v>78</v>
      </c>
      <c r="L114" s="74" t="s">
        <v>78</v>
      </c>
      <c r="M114" s="74"/>
      <c r="N114" s="74" t="s">
        <v>78</v>
      </c>
      <c r="O114" s="60" t="s">
        <v>78</v>
      </c>
      <c r="P114" s="60" t="s">
        <v>78</v>
      </c>
      <c r="Q114" s="60" t="s">
        <v>78</v>
      </c>
      <c r="R114" s="60" t="s">
        <v>78</v>
      </c>
      <c r="W114" s="43"/>
      <c r="AF114" s="44"/>
      <c r="AG114" s="43"/>
    </row>
    <row r="115" customFormat="false" ht="12" hidden="false" customHeight="false" outlineLevel="0" collapsed="false">
      <c r="A115" s="75" t="s">
        <v>170</v>
      </c>
      <c r="B115" s="42" t="n">
        <v>12811</v>
      </c>
      <c r="C115" s="42" t="n">
        <v>14145</v>
      </c>
      <c r="D115" s="42" t="n">
        <v>13656</v>
      </c>
      <c r="E115" s="42" t="n">
        <v>13634</v>
      </c>
      <c r="F115" s="42" t="n">
        <v>14118</v>
      </c>
      <c r="G115" s="42"/>
      <c r="H115" s="42" t="n">
        <v>5849</v>
      </c>
      <c r="I115" s="42" t="n">
        <v>6451</v>
      </c>
      <c r="J115" s="42" t="n">
        <v>6288</v>
      </c>
      <c r="K115" s="42" t="n">
        <v>6276</v>
      </c>
      <c r="L115" s="74" t="n">
        <v>6525</v>
      </c>
      <c r="M115" s="74"/>
      <c r="N115" s="74" t="n">
        <v>6962</v>
      </c>
      <c r="O115" s="60" t="n">
        <v>7694</v>
      </c>
      <c r="P115" s="60" t="n">
        <v>7368</v>
      </c>
      <c r="Q115" s="60" t="n">
        <v>7358</v>
      </c>
      <c r="R115" s="60" t="n">
        <v>7593</v>
      </c>
      <c r="W115" s="43"/>
      <c r="AF115" s="44"/>
      <c r="AG115" s="43"/>
    </row>
    <row r="116" customFormat="false" ht="12" hidden="false" customHeight="false" outlineLevel="0" collapsed="false">
      <c r="A116" s="78" t="s">
        <v>171</v>
      </c>
      <c r="B116" s="42" t="n">
        <v>9698</v>
      </c>
      <c r="C116" s="42" t="n">
        <v>9600</v>
      </c>
      <c r="D116" s="42" t="n">
        <v>9396</v>
      </c>
      <c r="E116" s="42" t="n">
        <v>9413</v>
      </c>
      <c r="F116" s="42" t="n">
        <v>9871</v>
      </c>
      <c r="G116" s="42"/>
      <c r="H116" s="42" t="n">
        <v>4381</v>
      </c>
      <c r="I116" s="42" t="n">
        <v>4337</v>
      </c>
      <c r="J116" s="42" t="n">
        <v>4266</v>
      </c>
      <c r="K116" s="42" t="n">
        <v>4290</v>
      </c>
      <c r="L116" s="74" t="n">
        <v>4516</v>
      </c>
      <c r="M116" s="74"/>
      <c r="N116" s="74" t="n">
        <v>5317</v>
      </c>
      <c r="O116" s="60" t="n">
        <v>5263</v>
      </c>
      <c r="P116" s="60" t="n">
        <v>5130</v>
      </c>
      <c r="Q116" s="60" t="n">
        <v>5123</v>
      </c>
      <c r="R116" s="60" t="n">
        <v>5355</v>
      </c>
      <c r="W116" s="43"/>
      <c r="AF116" s="44"/>
      <c r="AG116" s="43"/>
    </row>
    <row r="117" customFormat="false" ht="12" hidden="false" customHeight="false" outlineLevel="0" collapsed="false">
      <c r="A117" s="78" t="s">
        <v>172</v>
      </c>
      <c r="B117" s="42" t="n">
        <v>3113</v>
      </c>
      <c r="C117" s="42" t="n">
        <v>3048</v>
      </c>
      <c r="D117" s="42" t="n">
        <v>2849</v>
      </c>
      <c r="E117" s="42" t="n">
        <v>2848</v>
      </c>
      <c r="F117" s="42" t="n">
        <v>2853</v>
      </c>
      <c r="G117" s="42"/>
      <c r="H117" s="42" t="n">
        <v>1468</v>
      </c>
      <c r="I117" s="42" t="n">
        <v>1465</v>
      </c>
      <c r="J117" s="42" t="n">
        <v>1370</v>
      </c>
      <c r="K117" s="42" t="n">
        <v>1355</v>
      </c>
      <c r="L117" s="74" t="n">
        <v>1373</v>
      </c>
      <c r="M117" s="74"/>
      <c r="N117" s="74" t="n">
        <v>1645</v>
      </c>
      <c r="O117" s="60" t="n">
        <v>1583</v>
      </c>
      <c r="P117" s="60" t="n">
        <v>1479</v>
      </c>
      <c r="Q117" s="60" t="n">
        <v>1493</v>
      </c>
      <c r="R117" s="60" t="n">
        <v>1480</v>
      </c>
      <c r="W117" s="43"/>
      <c r="AF117" s="44"/>
      <c r="AG117" s="43"/>
    </row>
    <row r="118" customFormat="false" ht="12" hidden="false" customHeight="false" outlineLevel="0" collapsed="false">
      <c r="A118" s="78" t="s">
        <v>173</v>
      </c>
      <c r="B118" s="42" t="s">
        <v>89</v>
      </c>
      <c r="C118" s="42" t="n">
        <v>1497</v>
      </c>
      <c r="D118" s="42" t="n">
        <v>1411</v>
      </c>
      <c r="E118" s="42" t="n">
        <v>1373</v>
      </c>
      <c r="F118" s="42" t="n">
        <v>1394</v>
      </c>
      <c r="G118" s="42"/>
      <c r="H118" s="42" t="s">
        <v>89</v>
      </c>
      <c r="I118" s="42" t="n">
        <v>649</v>
      </c>
      <c r="J118" s="42" t="n">
        <v>652</v>
      </c>
      <c r="K118" s="42" t="n">
        <v>631</v>
      </c>
      <c r="L118" s="74" t="n">
        <v>636</v>
      </c>
      <c r="M118" s="74"/>
      <c r="N118" s="74" t="s">
        <v>89</v>
      </c>
      <c r="O118" s="60" t="n">
        <v>848</v>
      </c>
      <c r="P118" s="60" t="n">
        <v>759</v>
      </c>
      <c r="Q118" s="60" t="n">
        <v>742</v>
      </c>
      <c r="R118" s="60" t="n">
        <v>758</v>
      </c>
      <c r="W118" s="43"/>
      <c r="AF118" s="44"/>
      <c r="AG118" s="43"/>
    </row>
    <row r="119" customFormat="false" ht="12" hidden="false" customHeight="false" outlineLevel="0" collapsed="false">
      <c r="A119" s="75" t="s">
        <v>174</v>
      </c>
      <c r="B119" s="42" t="n">
        <v>3363</v>
      </c>
      <c r="C119" s="42" t="n">
        <v>3537</v>
      </c>
      <c r="D119" s="42" t="n">
        <v>3567</v>
      </c>
      <c r="E119" s="42" t="n">
        <v>3774</v>
      </c>
      <c r="F119" s="42" t="n">
        <v>3729</v>
      </c>
      <c r="G119" s="42"/>
      <c r="H119" s="42" t="n">
        <v>1688</v>
      </c>
      <c r="I119" s="42" t="n">
        <v>1767</v>
      </c>
      <c r="J119" s="42" t="n">
        <v>1767</v>
      </c>
      <c r="K119" s="42" t="n">
        <v>1930</v>
      </c>
      <c r="L119" s="74" t="n">
        <v>1879</v>
      </c>
      <c r="M119" s="74"/>
      <c r="N119" s="74" t="n">
        <v>1675</v>
      </c>
      <c r="O119" s="60" t="n">
        <v>1770</v>
      </c>
      <c r="P119" s="60" t="n">
        <v>1800</v>
      </c>
      <c r="Q119" s="60" t="n">
        <v>1844</v>
      </c>
      <c r="R119" s="60" t="n">
        <v>1850</v>
      </c>
      <c r="W119" s="43"/>
      <c r="AF119" s="44"/>
      <c r="AG119" s="43"/>
    </row>
    <row r="120" customFormat="false" ht="12" hidden="false" customHeight="false" outlineLevel="0" collapsed="false">
      <c r="A120" s="78" t="s">
        <v>175</v>
      </c>
      <c r="B120" s="42" t="n">
        <v>3133</v>
      </c>
      <c r="C120" s="42" t="n">
        <v>3317</v>
      </c>
      <c r="D120" s="42" t="n">
        <v>3365</v>
      </c>
      <c r="E120" s="42" t="n">
        <v>3504</v>
      </c>
      <c r="F120" s="42" t="n">
        <v>3439</v>
      </c>
      <c r="G120" s="42"/>
      <c r="H120" s="42" t="n">
        <v>1576</v>
      </c>
      <c r="I120" s="42" t="n">
        <v>1661</v>
      </c>
      <c r="J120" s="42" t="n">
        <v>1665</v>
      </c>
      <c r="K120" s="42" t="n">
        <v>1787</v>
      </c>
      <c r="L120" s="74" t="n">
        <v>1732</v>
      </c>
      <c r="M120" s="74"/>
      <c r="N120" s="74" t="n">
        <v>1557</v>
      </c>
      <c r="O120" s="60" t="n">
        <v>1656</v>
      </c>
      <c r="P120" s="60" t="n">
        <v>1700</v>
      </c>
      <c r="Q120" s="60" t="n">
        <v>1717</v>
      </c>
      <c r="R120" s="60" t="n">
        <v>1707</v>
      </c>
      <c r="W120" s="43"/>
      <c r="AF120" s="44"/>
      <c r="AG120" s="43"/>
    </row>
    <row r="121" customFormat="false" ht="12" hidden="false" customHeight="false" outlineLevel="0" collapsed="false">
      <c r="A121" s="78" t="s">
        <v>176</v>
      </c>
      <c r="B121" s="42" t="n">
        <v>230</v>
      </c>
      <c r="C121" s="42" t="n">
        <v>220</v>
      </c>
      <c r="D121" s="42" t="n">
        <v>202</v>
      </c>
      <c r="E121" s="42" t="n">
        <v>270</v>
      </c>
      <c r="F121" s="42" t="n">
        <v>290</v>
      </c>
      <c r="G121" s="42"/>
      <c r="H121" s="42" t="n">
        <v>112</v>
      </c>
      <c r="I121" s="42" t="n">
        <v>106</v>
      </c>
      <c r="J121" s="42" t="n">
        <v>102</v>
      </c>
      <c r="K121" s="42" t="n">
        <v>143</v>
      </c>
      <c r="L121" s="74" t="n">
        <v>147</v>
      </c>
      <c r="M121" s="74"/>
      <c r="N121" s="74" t="n">
        <v>118</v>
      </c>
      <c r="O121" s="60" t="n">
        <v>114</v>
      </c>
      <c r="P121" s="60" t="n">
        <v>100</v>
      </c>
      <c r="Q121" s="60" t="n">
        <v>127</v>
      </c>
      <c r="R121" s="60" t="n">
        <v>143</v>
      </c>
      <c r="W121" s="43"/>
      <c r="AF121" s="44"/>
      <c r="AG121" s="43"/>
    </row>
    <row r="122" customFormat="false" ht="12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74"/>
      <c r="M122" s="74"/>
      <c r="N122" s="74"/>
      <c r="O122" s="60"/>
      <c r="P122" s="60"/>
      <c r="Q122" s="60"/>
      <c r="R122" s="60"/>
      <c r="W122" s="43"/>
      <c r="AF122" s="44"/>
      <c r="AG122" s="43"/>
    </row>
    <row r="123" s="57" customFormat="true" ht="12" hidden="false" customHeight="false" outlineLevel="0" collapsed="false">
      <c r="A123" s="53" t="s">
        <v>177</v>
      </c>
      <c r="B123" s="56" t="n">
        <v>82144</v>
      </c>
      <c r="C123" s="56" t="n">
        <v>83842</v>
      </c>
      <c r="D123" s="56" t="n">
        <v>88184</v>
      </c>
      <c r="E123" s="56" t="n">
        <v>92690</v>
      </c>
      <c r="F123" s="56" t="n">
        <v>97543</v>
      </c>
      <c r="G123" s="56"/>
      <c r="H123" s="56" t="n">
        <v>38969</v>
      </c>
      <c r="I123" s="56" t="n">
        <v>39680</v>
      </c>
      <c r="J123" s="56" t="n">
        <v>41549</v>
      </c>
      <c r="K123" s="56" t="n">
        <v>43873</v>
      </c>
      <c r="L123" s="76" t="n">
        <v>46311</v>
      </c>
      <c r="M123" s="76"/>
      <c r="N123" s="76" t="n">
        <v>43175</v>
      </c>
      <c r="O123" s="55" t="n">
        <v>44162</v>
      </c>
      <c r="P123" s="55" t="n">
        <v>46635</v>
      </c>
      <c r="Q123" s="55" t="n">
        <v>48817</v>
      </c>
      <c r="R123" s="55" t="n">
        <v>51232</v>
      </c>
      <c r="S123" s="56"/>
      <c r="T123" s="56"/>
      <c r="U123" s="56"/>
      <c r="V123" s="56"/>
      <c r="AF123" s="58"/>
    </row>
    <row r="124" customFormat="false" ht="12" hidden="false" customHeight="false" outlineLevel="0" collapsed="false">
      <c r="A124" s="75" t="s">
        <v>178</v>
      </c>
      <c r="B124" s="42" t="n">
        <v>12178</v>
      </c>
      <c r="C124" s="42" t="n">
        <v>12557</v>
      </c>
      <c r="D124" s="42" t="n">
        <v>16340</v>
      </c>
      <c r="E124" s="42" t="n">
        <v>21149</v>
      </c>
      <c r="F124" s="42" t="n">
        <v>24418</v>
      </c>
      <c r="G124" s="42"/>
      <c r="H124" s="42" t="n">
        <v>5570</v>
      </c>
      <c r="I124" s="42" t="n">
        <v>5725</v>
      </c>
      <c r="J124" s="42" t="n">
        <v>7524</v>
      </c>
      <c r="K124" s="42" t="n">
        <v>9850</v>
      </c>
      <c r="L124" s="74" t="n">
        <v>11427</v>
      </c>
      <c r="M124" s="74"/>
      <c r="N124" s="74" t="n">
        <v>6608</v>
      </c>
      <c r="O124" s="60" t="n">
        <v>6832</v>
      </c>
      <c r="P124" s="60" t="n">
        <v>8816</v>
      </c>
      <c r="Q124" s="60" t="n">
        <v>11299</v>
      </c>
      <c r="R124" s="60" t="n">
        <v>12991</v>
      </c>
      <c r="W124" s="43"/>
      <c r="AF124" s="44"/>
      <c r="AG124" s="43"/>
    </row>
    <row r="125" customFormat="false" ht="12" hidden="false" customHeight="false" outlineLevel="0" collapsed="false">
      <c r="A125" s="78" t="s">
        <v>179</v>
      </c>
      <c r="B125" s="42" t="n">
        <v>314</v>
      </c>
      <c r="C125" s="42" t="n">
        <v>273</v>
      </c>
      <c r="D125" s="42" t="n">
        <v>238</v>
      </c>
      <c r="E125" s="42" t="n">
        <v>1054</v>
      </c>
      <c r="F125" s="42" t="n">
        <v>1268</v>
      </c>
      <c r="G125" s="42"/>
      <c r="H125" s="42" t="n">
        <v>163</v>
      </c>
      <c r="I125" s="42" t="n">
        <v>141</v>
      </c>
      <c r="J125" s="42" t="n">
        <v>112</v>
      </c>
      <c r="K125" s="42" t="n">
        <v>497</v>
      </c>
      <c r="L125" s="74" t="n">
        <v>604</v>
      </c>
      <c r="M125" s="74"/>
      <c r="N125" s="74" t="n">
        <v>151</v>
      </c>
      <c r="O125" s="60" t="n">
        <v>132</v>
      </c>
      <c r="P125" s="60" t="n">
        <v>126</v>
      </c>
      <c r="Q125" s="60" t="n">
        <v>557</v>
      </c>
      <c r="R125" s="60" t="n">
        <v>664</v>
      </c>
      <c r="W125" s="43"/>
      <c r="AF125" s="44"/>
      <c r="AG125" s="43"/>
    </row>
    <row r="126" customFormat="false" ht="12" hidden="false" customHeight="false" outlineLevel="0" collapsed="false">
      <c r="A126" s="78" t="s">
        <v>180</v>
      </c>
      <c r="B126" s="42" t="n">
        <v>571</v>
      </c>
      <c r="C126" s="42" t="n">
        <v>712</v>
      </c>
      <c r="D126" s="42" t="n">
        <v>4353</v>
      </c>
      <c r="E126" s="42" t="n">
        <v>7921</v>
      </c>
      <c r="F126" s="42" t="n">
        <v>9303</v>
      </c>
      <c r="G126" s="42"/>
      <c r="H126" s="42" t="n">
        <v>300</v>
      </c>
      <c r="I126" s="42" t="n">
        <v>323</v>
      </c>
      <c r="J126" s="42" t="n">
        <v>2003</v>
      </c>
      <c r="K126" s="42" t="n">
        <v>3659</v>
      </c>
      <c r="L126" s="74" t="n">
        <v>4295</v>
      </c>
      <c r="M126" s="74"/>
      <c r="N126" s="74" t="n">
        <v>271</v>
      </c>
      <c r="O126" s="60" t="n">
        <v>389</v>
      </c>
      <c r="P126" s="60" t="n">
        <v>2350</v>
      </c>
      <c r="Q126" s="60" t="n">
        <v>4262</v>
      </c>
      <c r="R126" s="60" t="n">
        <v>5008</v>
      </c>
      <c r="W126" s="43"/>
      <c r="AF126" s="44"/>
      <c r="AG126" s="43"/>
    </row>
    <row r="127" customFormat="false" ht="12" hidden="false" customHeight="false" outlineLevel="0" collapsed="false">
      <c r="A127" s="78" t="s">
        <v>181</v>
      </c>
      <c r="B127" s="42" t="s">
        <v>89</v>
      </c>
      <c r="C127" s="42" t="n">
        <v>587</v>
      </c>
      <c r="D127" s="42" t="n">
        <v>677</v>
      </c>
      <c r="E127" s="42" t="n">
        <v>762</v>
      </c>
      <c r="F127" s="42" t="n">
        <v>1284</v>
      </c>
      <c r="G127" s="42"/>
      <c r="H127" s="42" t="s">
        <v>89</v>
      </c>
      <c r="I127" s="42" t="n">
        <v>295</v>
      </c>
      <c r="J127" s="42" t="n">
        <v>312</v>
      </c>
      <c r="K127" s="42" t="n">
        <v>343</v>
      </c>
      <c r="L127" s="74" t="n">
        <v>628</v>
      </c>
      <c r="M127" s="74"/>
      <c r="N127" s="74" t="s">
        <v>89</v>
      </c>
      <c r="O127" s="60" t="n">
        <v>292</v>
      </c>
      <c r="P127" s="60" t="n">
        <v>365</v>
      </c>
      <c r="Q127" s="60" t="n">
        <v>419</v>
      </c>
      <c r="R127" s="60" t="n">
        <v>656</v>
      </c>
      <c r="W127" s="43"/>
      <c r="AF127" s="44"/>
      <c r="AG127" s="43"/>
    </row>
    <row r="128" customFormat="false" ht="12" hidden="false" customHeight="false" outlineLevel="0" collapsed="false">
      <c r="A128" s="78" t="s">
        <v>182</v>
      </c>
      <c r="B128" s="42" t="s">
        <v>89</v>
      </c>
      <c r="C128" s="42" t="s">
        <v>78</v>
      </c>
      <c r="D128" s="42" t="n">
        <v>1071</v>
      </c>
      <c r="E128" s="42" t="n">
        <v>1296</v>
      </c>
      <c r="F128" s="42" t="n">
        <v>2361</v>
      </c>
      <c r="G128" s="42"/>
      <c r="H128" s="42" t="s">
        <v>89</v>
      </c>
      <c r="I128" s="42" t="s">
        <v>78</v>
      </c>
      <c r="J128" s="42" t="n">
        <v>455</v>
      </c>
      <c r="K128" s="42" t="n">
        <v>577</v>
      </c>
      <c r="L128" s="74" t="n">
        <v>1039</v>
      </c>
      <c r="M128" s="74"/>
      <c r="N128" s="74" t="s">
        <v>89</v>
      </c>
      <c r="O128" s="60" t="s">
        <v>78</v>
      </c>
      <c r="P128" s="60" t="n">
        <v>616</v>
      </c>
      <c r="Q128" s="60" t="n">
        <v>719</v>
      </c>
      <c r="R128" s="60" t="n">
        <v>1322</v>
      </c>
      <c r="W128" s="43"/>
      <c r="AF128" s="44"/>
      <c r="AG128" s="43"/>
    </row>
    <row r="129" customFormat="false" ht="12" hidden="false" customHeight="false" outlineLevel="0" collapsed="false">
      <c r="A129" s="78" t="s">
        <v>183</v>
      </c>
      <c r="B129" s="42" t="n">
        <v>11293</v>
      </c>
      <c r="C129" s="42" t="n">
        <v>8104</v>
      </c>
      <c r="D129" s="42" t="n">
        <v>7243</v>
      </c>
      <c r="E129" s="42" t="n">
        <v>7492</v>
      </c>
      <c r="F129" s="42" t="n">
        <v>7558</v>
      </c>
      <c r="G129" s="42"/>
      <c r="H129" s="42" t="n">
        <v>5107</v>
      </c>
      <c r="I129" s="42" t="n">
        <v>3626</v>
      </c>
      <c r="J129" s="42" t="n">
        <v>3371</v>
      </c>
      <c r="K129" s="42" t="n">
        <v>3558</v>
      </c>
      <c r="L129" s="74" t="n">
        <v>3624</v>
      </c>
      <c r="M129" s="74"/>
      <c r="N129" s="74" t="n">
        <v>6186</v>
      </c>
      <c r="O129" s="60" t="n">
        <v>4478</v>
      </c>
      <c r="P129" s="60" t="n">
        <v>3872</v>
      </c>
      <c r="Q129" s="60" t="n">
        <v>3934</v>
      </c>
      <c r="R129" s="60" t="n">
        <v>3934</v>
      </c>
      <c r="W129" s="43"/>
      <c r="AF129" s="44"/>
      <c r="AG129" s="43"/>
    </row>
    <row r="130" customFormat="false" ht="12" hidden="false" customHeight="false" outlineLevel="0" collapsed="false">
      <c r="A130" s="78" t="s">
        <v>184</v>
      </c>
      <c r="B130" s="42" t="s">
        <v>89</v>
      </c>
      <c r="C130" s="42" t="n">
        <v>2856</v>
      </c>
      <c r="D130" s="42" t="n">
        <v>2758</v>
      </c>
      <c r="E130" s="42" t="n">
        <v>2624</v>
      </c>
      <c r="F130" s="42" t="n">
        <v>2644</v>
      </c>
      <c r="G130" s="42"/>
      <c r="H130" s="42" t="s">
        <v>89</v>
      </c>
      <c r="I130" s="42" t="n">
        <v>1326</v>
      </c>
      <c r="J130" s="42" t="n">
        <v>1271</v>
      </c>
      <c r="K130" s="42" t="n">
        <v>1216</v>
      </c>
      <c r="L130" s="74" t="n">
        <v>1237</v>
      </c>
      <c r="M130" s="74"/>
      <c r="N130" s="74" t="s">
        <v>89</v>
      </c>
      <c r="O130" s="60" t="n">
        <v>1530</v>
      </c>
      <c r="P130" s="60" t="n">
        <v>1487</v>
      </c>
      <c r="Q130" s="60" t="n">
        <v>1408</v>
      </c>
      <c r="R130" s="60" t="n">
        <v>1407</v>
      </c>
      <c r="W130" s="43"/>
      <c r="AF130" s="44"/>
      <c r="AG130" s="43"/>
    </row>
    <row r="131" customFormat="false" ht="12" hidden="false" customHeight="false" outlineLevel="0" collapsed="false">
      <c r="A131" s="75" t="s">
        <v>185</v>
      </c>
      <c r="B131" s="42" t="n">
        <v>9476</v>
      </c>
      <c r="C131" s="42" t="n">
        <v>9176</v>
      </c>
      <c r="D131" s="42" t="n">
        <v>8450</v>
      </c>
      <c r="E131" s="42" t="n">
        <v>8292</v>
      </c>
      <c r="F131" s="42" t="n">
        <v>8260</v>
      </c>
      <c r="G131" s="42"/>
      <c r="H131" s="42" t="n">
        <v>4282</v>
      </c>
      <c r="I131" s="42" t="n">
        <v>4069</v>
      </c>
      <c r="J131" s="42" t="n">
        <v>3799</v>
      </c>
      <c r="K131" s="42" t="n">
        <v>3770</v>
      </c>
      <c r="L131" s="74" t="n">
        <v>3786</v>
      </c>
      <c r="M131" s="74"/>
      <c r="N131" s="74" t="n">
        <v>5194</v>
      </c>
      <c r="O131" s="60" t="n">
        <v>5107</v>
      </c>
      <c r="P131" s="60" t="n">
        <v>4651</v>
      </c>
      <c r="Q131" s="60" t="n">
        <v>4522</v>
      </c>
      <c r="R131" s="60" t="n">
        <v>4474</v>
      </c>
      <c r="W131" s="43"/>
      <c r="AF131" s="44"/>
      <c r="AG131" s="43"/>
    </row>
    <row r="132" customFormat="false" ht="12" hidden="false" customHeight="false" outlineLevel="0" collapsed="false">
      <c r="A132" s="78" t="s">
        <v>186</v>
      </c>
      <c r="B132" s="42" t="n">
        <v>9476</v>
      </c>
      <c r="C132" s="42" t="n">
        <v>9176</v>
      </c>
      <c r="D132" s="42" t="n">
        <v>8450</v>
      </c>
      <c r="E132" s="42" t="n">
        <v>8292</v>
      </c>
      <c r="F132" s="42" t="n">
        <v>8260</v>
      </c>
      <c r="G132" s="42"/>
      <c r="H132" s="42" t="n">
        <v>4282</v>
      </c>
      <c r="I132" s="42" t="n">
        <v>4069</v>
      </c>
      <c r="J132" s="42" t="n">
        <v>3799</v>
      </c>
      <c r="K132" s="42" t="n">
        <v>3770</v>
      </c>
      <c r="L132" s="74" t="n">
        <v>3786</v>
      </c>
      <c r="M132" s="74"/>
      <c r="N132" s="74" t="n">
        <v>5194</v>
      </c>
      <c r="O132" s="60" t="n">
        <v>5107</v>
      </c>
      <c r="P132" s="60" t="n">
        <v>4651</v>
      </c>
      <c r="Q132" s="60" t="n">
        <v>4522</v>
      </c>
      <c r="R132" s="60" t="n">
        <v>4474</v>
      </c>
      <c r="W132" s="43"/>
      <c r="AF132" s="44"/>
      <c r="AG132" s="43"/>
    </row>
    <row r="133" customFormat="false" ht="12" hidden="false" customHeight="false" outlineLevel="0" collapsed="false">
      <c r="A133" s="75" t="s">
        <v>187</v>
      </c>
      <c r="B133" s="42" t="n">
        <v>25293</v>
      </c>
      <c r="C133" s="42" t="n">
        <v>26023</v>
      </c>
      <c r="D133" s="42" t="n">
        <v>28028</v>
      </c>
      <c r="E133" s="42" t="n">
        <v>27947</v>
      </c>
      <c r="F133" s="42" t="n">
        <v>28986</v>
      </c>
      <c r="G133" s="42"/>
      <c r="H133" s="42" t="n">
        <v>12036</v>
      </c>
      <c r="I133" s="42" t="n">
        <v>12383</v>
      </c>
      <c r="J133" s="42" t="n">
        <v>13162</v>
      </c>
      <c r="K133" s="42" t="n">
        <v>13242</v>
      </c>
      <c r="L133" s="74" t="n">
        <v>13745</v>
      </c>
      <c r="M133" s="74"/>
      <c r="N133" s="74" t="n">
        <v>13257</v>
      </c>
      <c r="O133" s="60" t="n">
        <v>13640</v>
      </c>
      <c r="P133" s="60" t="n">
        <v>14866</v>
      </c>
      <c r="Q133" s="60" t="n">
        <v>14705</v>
      </c>
      <c r="R133" s="60" t="n">
        <v>15241</v>
      </c>
      <c r="W133" s="43"/>
      <c r="AF133" s="44"/>
      <c r="AG133" s="43"/>
    </row>
    <row r="134" customFormat="false" ht="12" hidden="false" customHeight="false" outlineLevel="0" collapsed="false">
      <c r="A134" s="78" t="s">
        <v>188</v>
      </c>
      <c r="B134" s="42" t="n">
        <v>6027</v>
      </c>
      <c r="C134" s="42" t="n">
        <v>6335</v>
      </c>
      <c r="D134" s="42" t="n">
        <v>7027</v>
      </c>
      <c r="E134" s="42" t="n">
        <v>6642</v>
      </c>
      <c r="F134" s="42" t="n">
        <v>6557</v>
      </c>
      <c r="G134" s="42"/>
      <c r="H134" s="42" t="n">
        <v>2642</v>
      </c>
      <c r="I134" s="42" t="n">
        <v>2828</v>
      </c>
      <c r="J134" s="42" t="n">
        <v>3162</v>
      </c>
      <c r="K134" s="42" t="n">
        <v>3091</v>
      </c>
      <c r="L134" s="74" t="n">
        <v>3018</v>
      </c>
      <c r="M134" s="74"/>
      <c r="N134" s="74" t="n">
        <v>3385</v>
      </c>
      <c r="O134" s="60" t="n">
        <v>3507</v>
      </c>
      <c r="P134" s="60" t="n">
        <v>3865</v>
      </c>
      <c r="Q134" s="60" t="n">
        <v>3551</v>
      </c>
      <c r="R134" s="60" t="n">
        <v>3539</v>
      </c>
      <c r="W134" s="43"/>
      <c r="AF134" s="44"/>
      <c r="AG134" s="43"/>
    </row>
    <row r="135" customFormat="false" ht="12" hidden="false" customHeight="false" outlineLevel="0" collapsed="false">
      <c r="A135" s="78" t="s">
        <v>189</v>
      </c>
      <c r="B135" s="42" t="n">
        <v>4975</v>
      </c>
      <c r="C135" s="42" t="n">
        <v>5091</v>
      </c>
      <c r="D135" s="42" t="n">
        <v>4970</v>
      </c>
      <c r="E135" s="42" t="n">
        <v>4878</v>
      </c>
      <c r="F135" s="42" t="n">
        <v>5885</v>
      </c>
      <c r="G135" s="42"/>
      <c r="H135" s="42" t="n">
        <v>2361</v>
      </c>
      <c r="I135" s="42" t="n">
        <v>2348</v>
      </c>
      <c r="J135" s="42" t="n">
        <v>2286</v>
      </c>
      <c r="K135" s="42" t="n">
        <v>2233</v>
      </c>
      <c r="L135" s="74" t="n">
        <v>2773</v>
      </c>
      <c r="M135" s="74"/>
      <c r="N135" s="74" t="n">
        <v>2614</v>
      </c>
      <c r="O135" s="60" t="n">
        <v>2743</v>
      </c>
      <c r="P135" s="60" t="n">
        <v>2684</v>
      </c>
      <c r="Q135" s="60" t="n">
        <v>2645</v>
      </c>
      <c r="R135" s="60" t="n">
        <v>3112</v>
      </c>
      <c r="W135" s="43"/>
      <c r="AF135" s="44"/>
      <c r="AG135" s="43"/>
    </row>
    <row r="136" customFormat="false" ht="12" hidden="false" customHeight="false" outlineLevel="0" collapsed="false">
      <c r="A136" s="78" t="s">
        <v>190</v>
      </c>
      <c r="B136" s="42" t="s">
        <v>78</v>
      </c>
      <c r="C136" s="42" t="s">
        <v>78</v>
      </c>
      <c r="D136" s="42" t="s">
        <v>78</v>
      </c>
      <c r="E136" s="42" t="s">
        <v>78</v>
      </c>
      <c r="F136" s="42" t="s">
        <v>78</v>
      </c>
      <c r="G136" s="42"/>
      <c r="H136" s="42" t="s">
        <v>78</v>
      </c>
      <c r="I136" s="42" t="s">
        <v>78</v>
      </c>
      <c r="J136" s="42" t="s">
        <v>78</v>
      </c>
      <c r="K136" s="42" t="s">
        <v>78</v>
      </c>
      <c r="L136" s="74" t="s">
        <v>78</v>
      </c>
      <c r="M136" s="74"/>
      <c r="N136" s="74" t="s">
        <v>78</v>
      </c>
      <c r="O136" s="60" t="s">
        <v>78</v>
      </c>
      <c r="P136" s="60" t="s">
        <v>78</v>
      </c>
      <c r="Q136" s="60" t="s">
        <v>78</v>
      </c>
      <c r="R136" s="60" t="s">
        <v>78</v>
      </c>
      <c r="W136" s="43"/>
      <c r="AF136" s="44"/>
      <c r="AG136" s="43"/>
    </row>
    <row r="137" customFormat="false" ht="12" hidden="false" customHeight="false" outlineLevel="0" collapsed="false">
      <c r="A137" s="78" t="s">
        <v>191</v>
      </c>
      <c r="B137" s="42" t="n">
        <v>1009</v>
      </c>
      <c r="C137" s="42" t="n">
        <v>1043</v>
      </c>
      <c r="D137" s="42" t="n">
        <v>2559</v>
      </c>
      <c r="E137" s="42" t="n">
        <v>2420</v>
      </c>
      <c r="F137" s="42" t="n">
        <v>2374</v>
      </c>
      <c r="G137" s="42"/>
      <c r="H137" s="42" t="n">
        <v>597</v>
      </c>
      <c r="I137" s="42" t="n">
        <v>609</v>
      </c>
      <c r="J137" s="42" t="n">
        <v>1184</v>
      </c>
      <c r="K137" s="42" t="n">
        <v>1132</v>
      </c>
      <c r="L137" s="74" t="n">
        <v>1104</v>
      </c>
      <c r="M137" s="74"/>
      <c r="N137" s="74" t="n">
        <v>412</v>
      </c>
      <c r="O137" s="60" t="n">
        <v>434</v>
      </c>
      <c r="P137" s="60" t="n">
        <v>1375</v>
      </c>
      <c r="Q137" s="60" t="n">
        <v>1288</v>
      </c>
      <c r="R137" s="60" t="n">
        <v>1270</v>
      </c>
      <c r="W137" s="43"/>
      <c r="AF137" s="44"/>
      <c r="AG137" s="43"/>
    </row>
    <row r="138" customFormat="false" ht="12" hidden="false" customHeight="false" outlineLevel="0" collapsed="false">
      <c r="A138" s="78" t="s">
        <v>192</v>
      </c>
      <c r="B138" s="42" t="n">
        <v>7712</v>
      </c>
      <c r="C138" s="42" t="n">
        <v>7944</v>
      </c>
      <c r="D138" s="42" t="n">
        <v>7992</v>
      </c>
      <c r="E138" s="42" t="n">
        <v>7931</v>
      </c>
      <c r="F138" s="42" t="n">
        <v>8030</v>
      </c>
      <c r="G138" s="42"/>
      <c r="H138" s="42" t="n">
        <v>3764</v>
      </c>
      <c r="I138" s="42" t="n">
        <v>3900</v>
      </c>
      <c r="J138" s="42" t="n">
        <v>3896</v>
      </c>
      <c r="K138" s="42" t="n">
        <v>3904</v>
      </c>
      <c r="L138" s="74" t="n">
        <v>3940</v>
      </c>
      <c r="M138" s="74"/>
      <c r="N138" s="74" t="n">
        <v>3948</v>
      </c>
      <c r="O138" s="60" t="n">
        <v>4044</v>
      </c>
      <c r="P138" s="60" t="n">
        <v>4096</v>
      </c>
      <c r="Q138" s="60" t="n">
        <v>4027</v>
      </c>
      <c r="R138" s="60" t="n">
        <v>4090</v>
      </c>
      <c r="W138" s="43"/>
      <c r="AF138" s="44"/>
      <c r="AG138" s="43"/>
    </row>
    <row r="139" customFormat="false" ht="12" hidden="false" customHeight="false" outlineLevel="0" collapsed="false">
      <c r="A139" s="78" t="s">
        <v>193</v>
      </c>
      <c r="B139" s="42" t="n">
        <v>5555</v>
      </c>
      <c r="C139" s="42" t="n">
        <v>5602</v>
      </c>
      <c r="D139" s="42" t="n">
        <v>5474</v>
      </c>
      <c r="E139" s="42" t="n">
        <v>6071</v>
      </c>
      <c r="F139" s="42" t="n">
        <v>6138</v>
      </c>
      <c r="G139" s="42"/>
      <c r="H139" s="42" t="n">
        <v>2663</v>
      </c>
      <c r="I139" s="42" t="n">
        <v>2693</v>
      </c>
      <c r="J139" s="42" t="n">
        <v>2629</v>
      </c>
      <c r="K139" s="42" t="n">
        <v>2878</v>
      </c>
      <c r="L139" s="74" t="n">
        <v>2908</v>
      </c>
      <c r="M139" s="74"/>
      <c r="N139" s="74" t="n">
        <v>2892</v>
      </c>
      <c r="O139" s="60" t="n">
        <v>2909</v>
      </c>
      <c r="P139" s="60" t="n">
        <v>2845</v>
      </c>
      <c r="Q139" s="60" t="n">
        <v>3193</v>
      </c>
      <c r="R139" s="60" t="n">
        <v>3230</v>
      </c>
      <c r="W139" s="43"/>
      <c r="AF139" s="44"/>
      <c r="AG139" s="43"/>
    </row>
    <row r="140" customFormat="false" ht="12" hidden="false" customHeight="false" outlineLevel="0" collapsed="false">
      <c r="A140" s="75" t="s">
        <v>194</v>
      </c>
      <c r="B140" s="42" t="n">
        <v>11743</v>
      </c>
      <c r="C140" s="42" t="n">
        <v>11844</v>
      </c>
      <c r="D140" s="42" t="n">
        <v>11413</v>
      </c>
      <c r="E140" s="42" t="n">
        <v>11304</v>
      </c>
      <c r="F140" s="42" t="n">
        <v>11284</v>
      </c>
      <c r="G140" s="42"/>
      <c r="H140" s="42" t="n">
        <v>5772</v>
      </c>
      <c r="I140" s="42" t="n">
        <v>5777</v>
      </c>
      <c r="J140" s="42" t="n">
        <v>5524</v>
      </c>
      <c r="K140" s="42" t="n">
        <v>5451</v>
      </c>
      <c r="L140" s="74" t="n">
        <v>5462</v>
      </c>
      <c r="M140" s="74"/>
      <c r="N140" s="74" t="n">
        <v>5971</v>
      </c>
      <c r="O140" s="60" t="n">
        <v>6067</v>
      </c>
      <c r="P140" s="60" t="n">
        <v>5889</v>
      </c>
      <c r="Q140" s="60" t="n">
        <v>5853</v>
      </c>
      <c r="R140" s="60" t="n">
        <v>5822</v>
      </c>
      <c r="W140" s="43"/>
      <c r="AF140" s="44"/>
      <c r="AG140" s="43"/>
    </row>
    <row r="141" customFormat="false" ht="12" hidden="false" customHeight="false" outlineLevel="0" collapsed="false">
      <c r="A141" s="78" t="s">
        <v>195</v>
      </c>
      <c r="B141" s="42" t="n">
        <v>7047</v>
      </c>
      <c r="C141" s="42" t="n">
        <v>6845</v>
      </c>
      <c r="D141" s="42" t="n">
        <v>6511</v>
      </c>
      <c r="E141" s="42" t="n">
        <v>6595</v>
      </c>
      <c r="F141" s="42" t="n">
        <v>7871</v>
      </c>
      <c r="G141" s="42"/>
      <c r="H141" s="42" t="n">
        <v>3493</v>
      </c>
      <c r="I141" s="42" t="n">
        <v>3345</v>
      </c>
      <c r="J141" s="42" t="n">
        <v>3153</v>
      </c>
      <c r="K141" s="42" t="n">
        <v>3178</v>
      </c>
      <c r="L141" s="74" t="n">
        <v>3823</v>
      </c>
      <c r="M141" s="74"/>
      <c r="N141" s="74" t="n">
        <v>3554</v>
      </c>
      <c r="O141" s="60" t="n">
        <v>3500</v>
      </c>
      <c r="P141" s="60" t="n">
        <v>3358</v>
      </c>
      <c r="Q141" s="60" t="n">
        <v>3417</v>
      </c>
      <c r="R141" s="60" t="n">
        <v>4048</v>
      </c>
      <c r="W141" s="43"/>
      <c r="AF141" s="44"/>
      <c r="AG141" s="43"/>
    </row>
    <row r="142" customFormat="false" ht="12" hidden="false" customHeight="false" outlineLevel="0" collapsed="false">
      <c r="A142" s="78" t="s">
        <v>196</v>
      </c>
      <c r="B142" s="42" t="n">
        <v>4696</v>
      </c>
      <c r="C142" s="42" t="n">
        <v>4999</v>
      </c>
      <c r="D142" s="42" t="n">
        <v>4902</v>
      </c>
      <c r="E142" s="42" t="n">
        <v>4709</v>
      </c>
      <c r="F142" s="42" t="n">
        <v>3413</v>
      </c>
      <c r="G142" s="42"/>
      <c r="H142" s="42" t="n">
        <v>2279</v>
      </c>
      <c r="I142" s="42" t="n">
        <v>2432</v>
      </c>
      <c r="J142" s="42" t="n">
        <v>2371</v>
      </c>
      <c r="K142" s="42" t="n">
        <v>2273</v>
      </c>
      <c r="L142" s="74" t="n">
        <v>1639</v>
      </c>
      <c r="M142" s="74"/>
      <c r="N142" s="74" t="n">
        <v>2417</v>
      </c>
      <c r="O142" s="60" t="n">
        <v>2567</v>
      </c>
      <c r="P142" s="60" t="n">
        <v>2531</v>
      </c>
      <c r="Q142" s="60" t="n">
        <v>2436</v>
      </c>
      <c r="R142" s="60" t="n">
        <v>1774</v>
      </c>
      <c r="W142" s="43"/>
      <c r="AF142" s="44"/>
      <c r="AG142" s="43"/>
    </row>
    <row r="143" customFormat="false" ht="12" hidden="false" customHeight="false" outlineLevel="0" collapsed="false">
      <c r="A143" s="75" t="s">
        <v>197</v>
      </c>
      <c r="B143" s="42" t="n">
        <v>17401</v>
      </c>
      <c r="C143" s="42" t="n">
        <v>18346</v>
      </c>
      <c r="D143" s="42" t="n">
        <v>18472</v>
      </c>
      <c r="E143" s="42" t="n">
        <v>18372</v>
      </c>
      <c r="F143" s="42" t="n">
        <v>19312</v>
      </c>
      <c r="G143" s="42"/>
      <c r="H143" s="42" t="n">
        <v>8416</v>
      </c>
      <c r="I143" s="42" t="n">
        <v>8898</v>
      </c>
      <c r="J143" s="42" t="n">
        <v>8936</v>
      </c>
      <c r="K143" s="42" t="n">
        <v>8863</v>
      </c>
      <c r="L143" s="74" t="n">
        <v>9359</v>
      </c>
      <c r="M143" s="74"/>
      <c r="N143" s="74" t="n">
        <v>8985</v>
      </c>
      <c r="O143" s="60" t="n">
        <v>9448</v>
      </c>
      <c r="P143" s="60" t="n">
        <v>9536</v>
      </c>
      <c r="Q143" s="60" t="n">
        <v>9509</v>
      </c>
      <c r="R143" s="60" t="n">
        <v>9953</v>
      </c>
      <c r="W143" s="43"/>
      <c r="AF143" s="44"/>
      <c r="AG143" s="43"/>
    </row>
    <row r="144" customFormat="false" ht="12" hidden="false" customHeight="false" outlineLevel="0" collapsed="false">
      <c r="A144" s="78" t="s">
        <v>198</v>
      </c>
      <c r="B144" s="42" t="n">
        <v>8681</v>
      </c>
      <c r="C144" s="42" t="n">
        <v>8563</v>
      </c>
      <c r="D144" s="42" t="n">
        <v>8582</v>
      </c>
      <c r="E144" s="42" t="n">
        <v>8564</v>
      </c>
      <c r="F144" s="42" t="n">
        <v>8491</v>
      </c>
      <c r="G144" s="42"/>
      <c r="H144" s="42" t="n">
        <v>4139</v>
      </c>
      <c r="I144" s="42" t="n">
        <v>4090</v>
      </c>
      <c r="J144" s="42" t="n">
        <v>4096</v>
      </c>
      <c r="K144" s="42" t="n">
        <v>4026</v>
      </c>
      <c r="L144" s="74" t="n">
        <v>4054</v>
      </c>
      <c r="M144" s="74"/>
      <c r="N144" s="74" t="n">
        <v>4542</v>
      </c>
      <c r="O144" s="60" t="n">
        <v>4473</v>
      </c>
      <c r="P144" s="60" t="n">
        <v>4486</v>
      </c>
      <c r="Q144" s="60" t="n">
        <v>4538</v>
      </c>
      <c r="R144" s="60" t="n">
        <v>4437</v>
      </c>
      <c r="W144" s="43"/>
      <c r="AF144" s="44"/>
      <c r="AG144" s="43"/>
    </row>
    <row r="145" customFormat="false" ht="12" hidden="false" customHeight="false" outlineLevel="0" collapsed="false">
      <c r="A145" s="78" t="s">
        <v>199</v>
      </c>
      <c r="B145" s="42" t="n">
        <v>6261</v>
      </c>
      <c r="C145" s="42" t="n">
        <v>6760</v>
      </c>
      <c r="D145" s="42" t="n">
        <v>6811</v>
      </c>
      <c r="E145" s="42" t="n">
        <v>6735</v>
      </c>
      <c r="F145" s="42" t="n">
        <v>6741</v>
      </c>
      <c r="G145" s="42"/>
      <c r="H145" s="42" t="n">
        <v>3036</v>
      </c>
      <c r="I145" s="42" t="n">
        <v>3275</v>
      </c>
      <c r="J145" s="42" t="n">
        <v>3286</v>
      </c>
      <c r="K145" s="42" t="n">
        <v>3287</v>
      </c>
      <c r="L145" s="74" t="n">
        <v>3292</v>
      </c>
      <c r="M145" s="74"/>
      <c r="N145" s="74" t="n">
        <v>3225</v>
      </c>
      <c r="O145" s="60" t="n">
        <v>3485</v>
      </c>
      <c r="P145" s="60" t="n">
        <v>3525</v>
      </c>
      <c r="Q145" s="60" t="n">
        <v>3448</v>
      </c>
      <c r="R145" s="60" t="n">
        <v>3449</v>
      </c>
      <c r="W145" s="43"/>
      <c r="AF145" s="44"/>
      <c r="AG145" s="43"/>
    </row>
    <row r="146" customFormat="false" ht="12" hidden="false" customHeight="false" outlineLevel="0" collapsed="false">
      <c r="A146" s="78" t="s">
        <v>200</v>
      </c>
      <c r="B146" s="42" t="n">
        <v>2382</v>
      </c>
      <c r="C146" s="42" t="n">
        <v>2944</v>
      </c>
      <c r="D146" s="42" t="n">
        <v>3009</v>
      </c>
      <c r="E146" s="42" t="n">
        <v>3021</v>
      </c>
      <c r="F146" s="42" t="n">
        <v>3019</v>
      </c>
      <c r="G146" s="42"/>
      <c r="H146" s="42" t="n">
        <v>1200</v>
      </c>
      <c r="I146" s="42" t="n">
        <v>1488</v>
      </c>
      <c r="J146" s="42" t="n">
        <v>1513</v>
      </c>
      <c r="K146" s="42" t="n">
        <v>1517</v>
      </c>
      <c r="L146" s="74" t="n">
        <v>1498</v>
      </c>
      <c r="M146" s="74"/>
      <c r="N146" s="74" t="n">
        <v>1182</v>
      </c>
      <c r="O146" s="60" t="n">
        <v>1456</v>
      </c>
      <c r="P146" s="60" t="n">
        <v>1496</v>
      </c>
      <c r="Q146" s="60" t="n">
        <v>1504</v>
      </c>
      <c r="R146" s="60" t="n">
        <v>1521</v>
      </c>
      <c r="W146" s="43"/>
      <c r="AF146" s="44"/>
      <c r="AG146" s="43"/>
    </row>
    <row r="147" customFormat="false" ht="12" hidden="false" customHeight="false" outlineLevel="0" collapsed="false">
      <c r="A147" s="78" t="s">
        <v>201</v>
      </c>
      <c r="B147" s="42" t="s">
        <v>78</v>
      </c>
      <c r="C147" s="42" t="s">
        <v>78</v>
      </c>
      <c r="D147" s="42" t="s">
        <v>78</v>
      </c>
      <c r="E147" s="42" t="s">
        <v>78</v>
      </c>
      <c r="F147" s="42" t="s">
        <v>78</v>
      </c>
      <c r="G147" s="42"/>
      <c r="H147" s="42" t="s">
        <v>78</v>
      </c>
      <c r="I147" s="42" t="s">
        <v>78</v>
      </c>
      <c r="J147" s="42" t="s">
        <v>78</v>
      </c>
      <c r="K147" s="42" t="s">
        <v>78</v>
      </c>
      <c r="L147" s="74" t="s">
        <v>78</v>
      </c>
      <c r="M147" s="74"/>
      <c r="N147" s="74" t="s">
        <v>78</v>
      </c>
      <c r="O147" s="60" t="s">
        <v>78</v>
      </c>
      <c r="P147" s="60" t="s">
        <v>78</v>
      </c>
      <c r="Q147" s="60" t="s">
        <v>78</v>
      </c>
      <c r="R147" s="60" t="s">
        <v>78</v>
      </c>
      <c r="W147" s="43"/>
      <c r="AF147" s="44"/>
      <c r="AG147" s="43"/>
    </row>
    <row r="148" customFormat="false" ht="12" hidden="false" customHeight="false" outlineLevel="0" collapsed="false">
      <c r="A148" s="78" t="s">
        <v>202</v>
      </c>
      <c r="B148" s="42" t="s">
        <v>89</v>
      </c>
      <c r="C148" s="42" t="s">
        <v>89</v>
      </c>
      <c r="D148" s="42" t="s">
        <v>89</v>
      </c>
      <c r="E148" s="42" t="s">
        <v>89</v>
      </c>
      <c r="F148" s="42" t="n">
        <v>1048</v>
      </c>
      <c r="G148" s="42"/>
      <c r="H148" s="42" t="s">
        <v>89</v>
      </c>
      <c r="I148" s="42" t="s">
        <v>89</v>
      </c>
      <c r="J148" s="42" t="s">
        <v>89</v>
      </c>
      <c r="K148" s="42" t="s">
        <v>89</v>
      </c>
      <c r="L148" s="74" t="n">
        <v>504</v>
      </c>
      <c r="M148" s="74"/>
      <c r="N148" s="74" t="s">
        <v>89</v>
      </c>
      <c r="O148" s="60" t="s">
        <v>89</v>
      </c>
      <c r="P148" s="60" t="s">
        <v>89</v>
      </c>
      <c r="Q148" s="60" t="s">
        <v>89</v>
      </c>
      <c r="R148" s="60" t="n">
        <v>544</v>
      </c>
      <c r="W148" s="43"/>
      <c r="AF148" s="44"/>
      <c r="AG148" s="43"/>
    </row>
    <row r="149" customFormat="false" ht="12" hidden="false" customHeight="false" outlineLevel="0" collapsed="false">
      <c r="A149" s="75" t="s">
        <v>203</v>
      </c>
      <c r="B149" s="42" t="n">
        <v>6053</v>
      </c>
      <c r="C149" s="42" t="n">
        <v>5896</v>
      </c>
      <c r="D149" s="42" t="n">
        <v>5481</v>
      </c>
      <c r="E149" s="42" t="n">
        <v>5626</v>
      </c>
      <c r="F149" s="42" t="n">
        <v>5283</v>
      </c>
      <c r="G149" s="42"/>
      <c r="H149" s="42" t="n">
        <v>2893</v>
      </c>
      <c r="I149" s="42" t="n">
        <v>2828</v>
      </c>
      <c r="J149" s="42" t="n">
        <v>2604</v>
      </c>
      <c r="K149" s="42" t="n">
        <v>2697</v>
      </c>
      <c r="L149" s="74" t="n">
        <v>2532</v>
      </c>
      <c r="M149" s="74"/>
      <c r="N149" s="74" t="n">
        <v>3160</v>
      </c>
      <c r="O149" s="60" t="n">
        <v>3068</v>
      </c>
      <c r="P149" s="60" t="n">
        <v>2877</v>
      </c>
      <c r="Q149" s="60" t="n">
        <v>2929</v>
      </c>
      <c r="R149" s="60" t="n">
        <v>2751</v>
      </c>
      <c r="W149" s="43"/>
      <c r="AF149" s="44"/>
      <c r="AG149" s="43"/>
    </row>
    <row r="150" customFormat="false" ht="12" hidden="false" customHeight="false" outlineLevel="0" collapsed="false">
      <c r="A150" s="78" t="s">
        <v>204</v>
      </c>
      <c r="B150" s="42" t="n">
        <v>6053</v>
      </c>
      <c r="C150" s="42" t="n">
        <v>5896</v>
      </c>
      <c r="D150" s="42" t="n">
        <v>5481</v>
      </c>
      <c r="E150" s="42" t="n">
        <v>5626</v>
      </c>
      <c r="F150" s="42" t="n">
        <v>5283</v>
      </c>
      <c r="G150" s="42"/>
      <c r="H150" s="42" t="n">
        <v>2893</v>
      </c>
      <c r="I150" s="42" t="n">
        <v>2828</v>
      </c>
      <c r="J150" s="42" t="n">
        <v>2604</v>
      </c>
      <c r="K150" s="42" t="n">
        <v>2697</v>
      </c>
      <c r="L150" s="74" t="n">
        <v>2532</v>
      </c>
      <c r="M150" s="74"/>
      <c r="N150" s="74" t="n">
        <v>3160</v>
      </c>
      <c r="O150" s="60" t="n">
        <v>3068</v>
      </c>
      <c r="P150" s="60" t="n">
        <v>2877</v>
      </c>
      <c r="Q150" s="60" t="n">
        <v>2929</v>
      </c>
      <c r="R150" s="60" t="n">
        <v>2751</v>
      </c>
      <c r="W150" s="43"/>
      <c r="AF150" s="44"/>
      <c r="AG150" s="43"/>
    </row>
    <row r="151" customFormat="false" ht="12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74"/>
      <c r="M151" s="74"/>
      <c r="N151" s="74"/>
      <c r="O151" s="60"/>
      <c r="P151" s="60"/>
      <c r="Q151" s="60"/>
      <c r="R151" s="60"/>
      <c r="W151" s="43"/>
      <c r="AF151" s="44"/>
      <c r="AG151" s="43"/>
    </row>
    <row r="152" s="57" customFormat="true" ht="12" hidden="false" customHeight="false" outlineLevel="0" collapsed="false">
      <c r="A152" s="53" t="s">
        <v>205</v>
      </c>
      <c r="B152" s="56" t="n">
        <v>38957</v>
      </c>
      <c r="C152" s="56" t="n">
        <v>44918</v>
      </c>
      <c r="D152" s="56" t="n">
        <v>46610</v>
      </c>
      <c r="E152" s="56" t="n">
        <v>46666</v>
      </c>
      <c r="F152" s="56" t="n">
        <v>48971</v>
      </c>
      <c r="G152" s="56"/>
      <c r="H152" s="56" t="n">
        <v>17788</v>
      </c>
      <c r="I152" s="56" t="n">
        <v>20660</v>
      </c>
      <c r="J152" s="56" t="n">
        <v>21557</v>
      </c>
      <c r="K152" s="56" t="n">
        <v>21724</v>
      </c>
      <c r="L152" s="76" t="n">
        <v>22795</v>
      </c>
      <c r="M152" s="76"/>
      <c r="N152" s="76" t="n">
        <v>21169</v>
      </c>
      <c r="O152" s="55" t="n">
        <v>24258</v>
      </c>
      <c r="P152" s="55" t="n">
        <v>25053</v>
      </c>
      <c r="Q152" s="55" t="n">
        <v>24942</v>
      </c>
      <c r="R152" s="55" t="n">
        <v>26176</v>
      </c>
      <c r="S152" s="56"/>
      <c r="T152" s="56"/>
      <c r="U152" s="56"/>
      <c r="V152" s="56"/>
      <c r="AF152" s="58"/>
    </row>
    <row r="153" s="57" customFormat="true" ht="12" hidden="false" customHeight="false" outlineLevel="0" collapsed="false">
      <c r="A153" s="75" t="s">
        <v>206</v>
      </c>
      <c r="B153" s="56" t="n">
        <v>3609</v>
      </c>
      <c r="C153" s="56" t="n">
        <v>3761</v>
      </c>
      <c r="D153" s="56" t="n">
        <v>3791</v>
      </c>
      <c r="E153" s="56" t="n">
        <v>3770</v>
      </c>
      <c r="F153" s="56" t="n">
        <v>3853</v>
      </c>
      <c r="G153" s="56"/>
      <c r="H153" s="56" t="n">
        <v>1619</v>
      </c>
      <c r="I153" s="56" t="n">
        <v>1697</v>
      </c>
      <c r="J153" s="56" t="n">
        <v>1736</v>
      </c>
      <c r="K153" s="56" t="n">
        <v>1739</v>
      </c>
      <c r="L153" s="76" t="n">
        <v>1781</v>
      </c>
      <c r="M153" s="76"/>
      <c r="N153" s="76" t="n">
        <v>1990</v>
      </c>
      <c r="O153" s="55" t="n">
        <v>2064</v>
      </c>
      <c r="P153" s="55" t="n">
        <v>2055</v>
      </c>
      <c r="Q153" s="55" t="n">
        <v>2031</v>
      </c>
      <c r="R153" s="55" t="n">
        <v>2072</v>
      </c>
      <c r="S153" s="56"/>
      <c r="T153" s="56"/>
      <c r="U153" s="56"/>
      <c r="V153" s="56"/>
      <c r="AF153" s="58"/>
    </row>
    <row r="154" customFormat="false" ht="12" hidden="false" customHeight="false" outlineLevel="0" collapsed="false">
      <c r="A154" s="78" t="s">
        <v>207</v>
      </c>
      <c r="B154" s="42" t="s">
        <v>78</v>
      </c>
      <c r="C154" s="42" t="s">
        <v>78</v>
      </c>
      <c r="D154" s="42" t="s">
        <v>78</v>
      </c>
      <c r="E154" s="42" t="s">
        <v>78</v>
      </c>
      <c r="F154" s="42" t="s">
        <v>78</v>
      </c>
      <c r="G154" s="42"/>
      <c r="H154" s="42" t="s">
        <v>78</v>
      </c>
      <c r="I154" s="42" t="s">
        <v>78</v>
      </c>
      <c r="J154" s="42" t="s">
        <v>78</v>
      </c>
      <c r="K154" s="42" t="s">
        <v>78</v>
      </c>
      <c r="L154" s="74" t="s">
        <v>78</v>
      </c>
      <c r="M154" s="74"/>
      <c r="N154" s="74" t="s">
        <v>78</v>
      </c>
      <c r="O154" s="60" t="s">
        <v>78</v>
      </c>
      <c r="P154" s="60" t="s">
        <v>78</v>
      </c>
      <c r="Q154" s="60" t="s">
        <v>78</v>
      </c>
      <c r="R154" s="60" t="s">
        <v>78</v>
      </c>
      <c r="W154" s="43"/>
      <c r="AF154" s="44"/>
      <c r="AG154" s="43"/>
    </row>
    <row r="155" customFormat="false" ht="12" hidden="false" customHeight="false" outlineLevel="0" collapsed="false">
      <c r="A155" s="78" t="s">
        <v>208</v>
      </c>
      <c r="B155" s="42" t="n">
        <v>3587</v>
      </c>
      <c r="C155" s="42" t="n">
        <v>3735</v>
      </c>
      <c r="D155" s="42" t="n">
        <v>3770</v>
      </c>
      <c r="E155" s="42" t="n">
        <v>3751</v>
      </c>
      <c r="F155" s="42" t="n">
        <v>3833</v>
      </c>
      <c r="G155" s="42"/>
      <c r="H155" s="42" t="n">
        <v>1605</v>
      </c>
      <c r="I155" s="42" t="n">
        <v>1682</v>
      </c>
      <c r="J155" s="42" t="n">
        <v>1723</v>
      </c>
      <c r="K155" s="42" t="n">
        <v>1730</v>
      </c>
      <c r="L155" s="74" t="n">
        <v>1772</v>
      </c>
      <c r="M155" s="74"/>
      <c r="N155" s="74" t="n">
        <v>1982</v>
      </c>
      <c r="O155" s="60" t="n">
        <v>2053</v>
      </c>
      <c r="P155" s="60" t="n">
        <v>2047</v>
      </c>
      <c r="Q155" s="60" t="n">
        <v>2021</v>
      </c>
      <c r="R155" s="60" t="n">
        <v>2061</v>
      </c>
      <c r="W155" s="43"/>
      <c r="AF155" s="44"/>
      <c r="AG155" s="43"/>
    </row>
    <row r="156" s="57" customFormat="true" ht="12" hidden="false" customHeight="false" outlineLevel="0" collapsed="false">
      <c r="A156" s="75" t="s">
        <v>209</v>
      </c>
      <c r="B156" s="56" t="n">
        <v>19225</v>
      </c>
      <c r="C156" s="56" t="n">
        <v>24574</v>
      </c>
      <c r="D156" s="56" t="n">
        <v>26333</v>
      </c>
      <c r="E156" s="56" t="n">
        <v>26423</v>
      </c>
      <c r="F156" s="56" t="n">
        <v>28126</v>
      </c>
      <c r="G156" s="56"/>
      <c r="H156" s="56" t="n">
        <v>8613</v>
      </c>
      <c r="I156" s="56" t="n">
        <v>11195</v>
      </c>
      <c r="J156" s="56" t="n">
        <v>12126</v>
      </c>
      <c r="K156" s="56" t="n">
        <v>12219</v>
      </c>
      <c r="L156" s="76" t="n">
        <v>13032</v>
      </c>
      <c r="M156" s="76"/>
      <c r="N156" s="76" t="n">
        <v>10612</v>
      </c>
      <c r="O156" s="55" t="n">
        <v>13379</v>
      </c>
      <c r="P156" s="55" t="n">
        <v>14207</v>
      </c>
      <c r="Q156" s="55" t="n">
        <v>14204</v>
      </c>
      <c r="R156" s="55" t="n">
        <v>15094</v>
      </c>
      <c r="S156" s="56"/>
      <c r="T156" s="56"/>
      <c r="U156" s="56"/>
      <c r="V156" s="56"/>
      <c r="AF156" s="58"/>
    </row>
    <row r="157" customFormat="false" ht="12" hidden="false" customHeight="false" outlineLevel="0" collapsed="false">
      <c r="A157" s="78" t="s">
        <v>210</v>
      </c>
      <c r="B157" s="42" t="n">
        <v>8225</v>
      </c>
      <c r="C157" s="42" t="n">
        <v>8491</v>
      </c>
      <c r="D157" s="42" t="n">
        <v>8348</v>
      </c>
      <c r="E157" s="42" t="n">
        <v>8016</v>
      </c>
      <c r="F157" s="42" t="n">
        <v>8626</v>
      </c>
      <c r="G157" s="42"/>
      <c r="H157" s="42" t="n">
        <v>3646</v>
      </c>
      <c r="I157" s="42" t="n">
        <v>3805</v>
      </c>
      <c r="J157" s="42" t="n">
        <v>3797</v>
      </c>
      <c r="K157" s="42" t="n">
        <v>3664</v>
      </c>
      <c r="L157" s="74" t="n">
        <v>4028</v>
      </c>
      <c r="M157" s="74"/>
      <c r="N157" s="74" t="n">
        <v>4579</v>
      </c>
      <c r="O157" s="60" t="n">
        <v>4686</v>
      </c>
      <c r="P157" s="60" t="n">
        <v>4551</v>
      </c>
      <c r="Q157" s="60" t="n">
        <v>4352</v>
      </c>
      <c r="R157" s="60" t="n">
        <v>4598</v>
      </c>
      <c r="W157" s="43"/>
      <c r="AF157" s="44"/>
      <c r="AG157" s="43"/>
    </row>
    <row r="158" customFormat="false" ht="12" hidden="false" customHeight="false" outlineLevel="0" collapsed="false">
      <c r="A158" s="78" t="s">
        <v>211</v>
      </c>
      <c r="B158" s="42" t="n">
        <v>7894</v>
      </c>
      <c r="C158" s="42" t="n">
        <v>8041</v>
      </c>
      <c r="D158" s="42" t="n">
        <v>7461</v>
      </c>
      <c r="E158" s="42" t="n">
        <v>7570</v>
      </c>
      <c r="F158" s="42" t="n">
        <v>7714</v>
      </c>
      <c r="G158" s="42"/>
      <c r="H158" s="42" t="n">
        <v>3479</v>
      </c>
      <c r="I158" s="42" t="n">
        <v>3586</v>
      </c>
      <c r="J158" s="42" t="n">
        <v>3353</v>
      </c>
      <c r="K158" s="42" t="n">
        <v>3473</v>
      </c>
      <c r="L158" s="74" t="n">
        <v>3503</v>
      </c>
      <c r="M158" s="74"/>
      <c r="N158" s="74" t="n">
        <v>4415</v>
      </c>
      <c r="O158" s="60" t="n">
        <v>4455</v>
      </c>
      <c r="P158" s="60" t="n">
        <v>4108</v>
      </c>
      <c r="Q158" s="60" t="n">
        <v>4097</v>
      </c>
      <c r="R158" s="60" t="n">
        <v>4211</v>
      </c>
      <c r="W158" s="43"/>
      <c r="AF158" s="44"/>
      <c r="AG158" s="43"/>
    </row>
    <row r="159" customFormat="false" ht="12" hidden="false" customHeight="false" outlineLevel="0" collapsed="false">
      <c r="A159" s="78" t="s">
        <v>212</v>
      </c>
      <c r="B159" s="42" t="n">
        <v>622</v>
      </c>
      <c r="C159" s="42" t="s">
        <v>78</v>
      </c>
      <c r="D159" s="42" t="s">
        <v>78</v>
      </c>
      <c r="E159" s="42" t="s">
        <v>78</v>
      </c>
      <c r="F159" s="42" t="n">
        <v>608</v>
      </c>
      <c r="G159" s="42"/>
      <c r="H159" s="42" t="n">
        <v>331</v>
      </c>
      <c r="I159" s="42" t="s">
        <v>78</v>
      </c>
      <c r="J159" s="42" t="s">
        <v>78</v>
      </c>
      <c r="K159" s="42" t="s">
        <v>78</v>
      </c>
      <c r="L159" s="74" t="n">
        <v>287</v>
      </c>
      <c r="M159" s="74"/>
      <c r="N159" s="74" t="n">
        <v>291</v>
      </c>
      <c r="O159" s="60" t="s">
        <v>78</v>
      </c>
      <c r="P159" s="60" t="s">
        <v>78</v>
      </c>
      <c r="Q159" s="60" t="s">
        <v>78</v>
      </c>
      <c r="R159" s="60" t="n">
        <v>321</v>
      </c>
      <c r="W159" s="43"/>
      <c r="AF159" s="44"/>
      <c r="AG159" s="43"/>
    </row>
    <row r="160" customFormat="false" ht="12" hidden="false" customHeight="false" outlineLevel="0" collapsed="false">
      <c r="A160" s="78" t="s">
        <v>213</v>
      </c>
      <c r="B160" s="42" t="n">
        <v>347</v>
      </c>
      <c r="C160" s="42" t="n">
        <v>5767</v>
      </c>
      <c r="D160" s="42" t="n">
        <v>8286</v>
      </c>
      <c r="E160" s="42" t="n">
        <v>8598</v>
      </c>
      <c r="F160" s="42" t="n">
        <v>8930</v>
      </c>
      <c r="G160" s="42"/>
      <c r="H160" s="42" t="n">
        <v>171</v>
      </c>
      <c r="I160" s="42" t="n">
        <v>2718</v>
      </c>
      <c r="J160" s="42" t="n">
        <v>3906</v>
      </c>
      <c r="K160" s="42" t="n">
        <v>4023</v>
      </c>
      <c r="L160" s="74" t="n">
        <v>4147</v>
      </c>
      <c r="M160" s="74"/>
      <c r="N160" s="74" t="n">
        <v>176</v>
      </c>
      <c r="O160" s="60" t="n">
        <v>3049</v>
      </c>
      <c r="P160" s="60" t="n">
        <v>4380</v>
      </c>
      <c r="Q160" s="60" t="n">
        <v>4575</v>
      </c>
      <c r="R160" s="60" t="n">
        <v>4783</v>
      </c>
      <c r="W160" s="43"/>
      <c r="AF160" s="44"/>
      <c r="AG160" s="43"/>
    </row>
    <row r="161" customFormat="false" ht="12" hidden="false" customHeight="false" outlineLevel="0" collapsed="false">
      <c r="A161" s="78" t="s">
        <v>214</v>
      </c>
      <c r="B161" s="42" t="n">
        <v>2137</v>
      </c>
      <c r="C161" s="42" t="n">
        <v>2201</v>
      </c>
      <c r="D161" s="42" t="n">
        <v>2183</v>
      </c>
      <c r="E161" s="42" t="n">
        <v>2200</v>
      </c>
      <c r="F161" s="42" t="n">
        <v>2248</v>
      </c>
      <c r="G161" s="42"/>
      <c r="H161" s="42" t="n">
        <v>986</v>
      </c>
      <c r="I161" s="42" t="n">
        <v>1034</v>
      </c>
      <c r="J161" s="42" t="n">
        <v>1030</v>
      </c>
      <c r="K161" s="42" t="n">
        <v>1034</v>
      </c>
      <c r="L161" s="74" t="n">
        <v>1067</v>
      </c>
      <c r="M161" s="74"/>
      <c r="N161" s="74" t="n">
        <v>1151</v>
      </c>
      <c r="O161" s="60" t="n">
        <v>1167</v>
      </c>
      <c r="P161" s="60" t="n">
        <v>1153</v>
      </c>
      <c r="Q161" s="60" t="n">
        <v>1166</v>
      </c>
      <c r="R161" s="60" t="n">
        <v>1181</v>
      </c>
      <c r="W161" s="43"/>
      <c r="AF161" s="44"/>
      <c r="AG161" s="43"/>
    </row>
    <row r="162" s="57" customFormat="true" ht="12" hidden="false" customHeight="false" outlineLevel="0" collapsed="false">
      <c r="A162" s="75" t="s">
        <v>215</v>
      </c>
      <c r="B162" s="56" t="n">
        <v>16123</v>
      </c>
      <c r="C162" s="56" t="n">
        <v>16583</v>
      </c>
      <c r="D162" s="56" t="n">
        <v>16486</v>
      </c>
      <c r="E162" s="56" t="n">
        <v>16473</v>
      </c>
      <c r="F162" s="56" t="n">
        <v>16992</v>
      </c>
      <c r="G162" s="56"/>
      <c r="H162" s="56" t="n">
        <v>7556</v>
      </c>
      <c r="I162" s="56" t="n">
        <v>7768</v>
      </c>
      <c r="J162" s="56" t="n">
        <v>7695</v>
      </c>
      <c r="K162" s="56" t="n">
        <v>7766</v>
      </c>
      <c r="L162" s="76" t="n">
        <v>7982</v>
      </c>
      <c r="M162" s="76"/>
      <c r="N162" s="76" t="n">
        <v>8567</v>
      </c>
      <c r="O162" s="55" t="n">
        <v>8815</v>
      </c>
      <c r="P162" s="55" t="n">
        <v>8791</v>
      </c>
      <c r="Q162" s="55" t="n">
        <v>8707</v>
      </c>
      <c r="R162" s="55" t="n">
        <v>9010</v>
      </c>
      <c r="S162" s="56"/>
      <c r="T162" s="56"/>
      <c r="U162" s="56"/>
      <c r="V162" s="56"/>
      <c r="AF162" s="58"/>
    </row>
    <row r="163" customFormat="false" ht="12" hidden="false" customHeight="false" outlineLevel="0" collapsed="false">
      <c r="A163" s="78" t="s">
        <v>216</v>
      </c>
      <c r="B163" s="42" t="s">
        <v>78</v>
      </c>
      <c r="C163" s="42" t="s">
        <v>78</v>
      </c>
      <c r="D163" s="42" t="s">
        <v>78</v>
      </c>
      <c r="E163" s="42" t="s">
        <v>78</v>
      </c>
      <c r="F163" s="42" t="s">
        <v>78</v>
      </c>
      <c r="G163" s="42"/>
      <c r="H163" s="42" t="s">
        <v>78</v>
      </c>
      <c r="I163" s="42" t="s">
        <v>78</v>
      </c>
      <c r="J163" s="42" t="s">
        <v>78</v>
      </c>
      <c r="K163" s="42" t="s">
        <v>78</v>
      </c>
      <c r="L163" s="74" t="s">
        <v>78</v>
      </c>
      <c r="M163" s="74"/>
      <c r="N163" s="74" t="s">
        <v>78</v>
      </c>
      <c r="O163" s="60" t="s">
        <v>78</v>
      </c>
      <c r="P163" s="60" t="s">
        <v>78</v>
      </c>
      <c r="Q163" s="60" t="s">
        <v>78</v>
      </c>
      <c r="R163" s="60" t="s">
        <v>78</v>
      </c>
      <c r="W163" s="43"/>
      <c r="AF163" s="44"/>
      <c r="AG163" s="43"/>
    </row>
    <row r="164" customFormat="false" ht="12" hidden="false" customHeight="false" outlineLevel="0" collapsed="false">
      <c r="A164" s="78" t="s">
        <v>217</v>
      </c>
      <c r="B164" s="42" t="n">
        <v>10941</v>
      </c>
      <c r="C164" s="42" t="n">
        <v>10942</v>
      </c>
      <c r="D164" s="42" t="n">
        <v>10905</v>
      </c>
      <c r="E164" s="42" t="n">
        <v>10814</v>
      </c>
      <c r="F164" s="42" t="n">
        <v>11376</v>
      </c>
      <c r="G164" s="42"/>
      <c r="H164" s="42" t="n">
        <v>4993</v>
      </c>
      <c r="I164" s="42" t="n">
        <v>4980</v>
      </c>
      <c r="J164" s="42" t="n">
        <v>4903</v>
      </c>
      <c r="K164" s="42" t="n">
        <v>4953</v>
      </c>
      <c r="L164" s="74" t="n">
        <v>5185</v>
      </c>
      <c r="M164" s="74"/>
      <c r="N164" s="74" t="n">
        <v>5948</v>
      </c>
      <c r="O164" s="60" t="n">
        <v>5962</v>
      </c>
      <c r="P164" s="60" t="n">
        <v>6002</v>
      </c>
      <c r="Q164" s="60" t="n">
        <v>5861</v>
      </c>
      <c r="R164" s="60" t="n">
        <v>6191</v>
      </c>
      <c r="W164" s="43"/>
      <c r="AF164" s="44"/>
      <c r="AG164" s="43"/>
    </row>
    <row r="165" customFormat="false" ht="12" hidden="false" customHeight="false" outlineLevel="0" collapsed="false">
      <c r="A165" s="78" t="s">
        <v>218</v>
      </c>
      <c r="B165" s="42" t="n">
        <v>2420</v>
      </c>
      <c r="C165" s="42" t="n">
        <v>2863</v>
      </c>
      <c r="D165" s="42" t="n">
        <v>2932</v>
      </c>
      <c r="E165" s="42" t="n">
        <v>3066</v>
      </c>
      <c r="F165" s="42" t="n">
        <v>3103</v>
      </c>
      <c r="G165" s="42"/>
      <c r="H165" s="42" t="n">
        <v>1217</v>
      </c>
      <c r="I165" s="42" t="n">
        <v>1422</v>
      </c>
      <c r="J165" s="42" t="n">
        <v>1474</v>
      </c>
      <c r="K165" s="42" t="n">
        <v>1513</v>
      </c>
      <c r="L165" s="74" t="n">
        <v>1544</v>
      </c>
      <c r="M165" s="74"/>
      <c r="N165" s="74" t="n">
        <v>1203</v>
      </c>
      <c r="O165" s="60" t="n">
        <v>1441</v>
      </c>
      <c r="P165" s="60" t="n">
        <v>1458</v>
      </c>
      <c r="Q165" s="60" t="n">
        <v>1553</v>
      </c>
      <c r="R165" s="60" t="n">
        <v>1559</v>
      </c>
      <c r="W165" s="43"/>
      <c r="AF165" s="44"/>
      <c r="AG165" s="43"/>
    </row>
    <row r="166" customFormat="false" ht="12" hidden="false" customHeight="false" outlineLevel="0" collapsed="false">
      <c r="A166" s="78" t="s">
        <v>219</v>
      </c>
      <c r="B166" s="42" t="s">
        <v>78</v>
      </c>
      <c r="C166" s="42" t="s">
        <v>78</v>
      </c>
      <c r="D166" s="42" t="s">
        <v>78</v>
      </c>
      <c r="E166" s="42" t="s">
        <v>78</v>
      </c>
      <c r="F166" s="42" t="s">
        <v>78</v>
      </c>
      <c r="G166" s="42"/>
      <c r="H166" s="42" t="s">
        <v>78</v>
      </c>
      <c r="I166" s="42" t="s">
        <v>78</v>
      </c>
      <c r="J166" s="42" t="s">
        <v>78</v>
      </c>
      <c r="K166" s="42" t="s">
        <v>78</v>
      </c>
      <c r="L166" s="74" t="s">
        <v>78</v>
      </c>
      <c r="M166" s="74"/>
      <c r="N166" s="74" t="s">
        <v>78</v>
      </c>
      <c r="O166" s="60" t="s">
        <v>78</v>
      </c>
      <c r="P166" s="60" t="s">
        <v>78</v>
      </c>
      <c r="Q166" s="60" t="s">
        <v>78</v>
      </c>
      <c r="R166" s="60" t="s">
        <v>78</v>
      </c>
      <c r="W166" s="43"/>
      <c r="AF166" s="44"/>
      <c r="AG166" s="43"/>
    </row>
    <row r="167" customFormat="false" ht="12" hidden="false" customHeight="false" outlineLevel="0" collapsed="false">
      <c r="A167" s="78" t="s">
        <v>220</v>
      </c>
      <c r="B167" s="42" t="n">
        <v>272</v>
      </c>
      <c r="C167" s="42" t="n">
        <v>322</v>
      </c>
      <c r="D167" s="42" t="n">
        <v>347</v>
      </c>
      <c r="E167" s="42" t="n">
        <v>378</v>
      </c>
      <c r="F167" s="42" t="n">
        <v>367</v>
      </c>
      <c r="G167" s="42"/>
      <c r="H167" s="42" t="n">
        <v>132</v>
      </c>
      <c r="I167" s="42" t="n">
        <v>156</v>
      </c>
      <c r="J167" s="42" t="n">
        <v>174</v>
      </c>
      <c r="K167" s="42" t="n">
        <v>197</v>
      </c>
      <c r="L167" s="74" t="n">
        <v>186</v>
      </c>
      <c r="M167" s="74"/>
      <c r="N167" s="74" t="n">
        <v>140</v>
      </c>
      <c r="O167" s="60" t="n">
        <v>166</v>
      </c>
      <c r="P167" s="60" t="n">
        <v>173</v>
      </c>
      <c r="Q167" s="60" t="n">
        <v>181</v>
      </c>
      <c r="R167" s="60" t="n">
        <v>181</v>
      </c>
      <c r="W167" s="43"/>
      <c r="AF167" s="44"/>
      <c r="AG167" s="43"/>
    </row>
    <row r="168" customFormat="false" ht="12" hidden="false" customHeight="false" outlineLevel="0" collapsed="false">
      <c r="A168" s="78" t="s">
        <v>221</v>
      </c>
      <c r="B168" s="42" t="n">
        <v>1700</v>
      </c>
      <c r="C168" s="42" t="n">
        <v>1719</v>
      </c>
      <c r="D168" s="42" t="n">
        <v>1730</v>
      </c>
      <c r="E168" s="42" t="n">
        <v>1693</v>
      </c>
      <c r="F168" s="42" t="n">
        <v>1674</v>
      </c>
      <c r="G168" s="42"/>
      <c r="H168" s="42" t="n">
        <v>792</v>
      </c>
      <c r="I168" s="42" t="n">
        <v>818</v>
      </c>
      <c r="J168" s="42" t="n">
        <v>840</v>
      </c>
      <c r="K168" s="42" t="n">
        <v>818</v>
      </c>
      <c r="L168" s="74" t="n">
        <v>819</v>
      </c>
      <c r="M168" s="74"/>
      <c r="N168" s="74" t="n">
        <v>908</v>
      </c>
      <c r="O168" s="60" t="n">
        <v>901</v>
      </c>
      <c r="P168" s="60" t="n">
        <v>890</v>
      </c>
      <c r="Q168" s="60" t="n">
        <v>875</v>
      </c>
      <c r="R168" s="60" t="n">
        <v>855</v>
      </c>
      <c r="W168" s="43"/>
      <c r="AF168" s="44"/>
      <c r="AG168" s="43"/>
    </row>
    <row r="169" customFormat="false" ht="12" hidden="false" customHeight="false" outlineLevel="0" collapsed="false">
      <c r="A169" s="78" t="s">
        <v>222</v>
      </c>
      <c r="B169" s="42" t="s">
        <v>78</v>
      </c>
      <c r="C169" s="42" t="s">
        <v>78</v>
      </c>
      <c r="D169" s="42" t="s">
        <v>78</v>
      </c>
      <c r="E169" s="42" t="s">
        <v>78</v>
      </c>
      <c r="F169" s="42" t="s">
        <v>78</v>
      </c>
      <c r="G169" s="42"/>
      <c r="H169" s="42" t="s">
        <v>78</v>
      </c>
      <c r="I169" s="42" t="s">
        <v>78</v>
      </c>
      <c r="J169" s="42" t="s">
        <v>78</v>
      </c>
      <c r="K169" s="42" t="s">
        <v>78</v>
      </c>
      <c r="L169" s="74" t="s">
        <v>78</v>
      </c>
      <c r="M169" s="74"/>
      <c r="N169" s="74" t="s">
        <v>78</v>
      </c>
      <c r="O169" s="60" t="s">
        <v>78</v>
      </c>
      <c r="P169" s="60" t="s">
        <v>78</v>
      </c>
      <c r="Q169" s="60" t="s">
        <v>78</v>
      </c>
      <c r="R169" s="60" t="s">
        <v>78</v>
      </c>
      <c r="W169" s="43"/>
      <c r="AF169" s="44"/>
      <c r="AG169" s="43"/>
    </row>
    <row r="170" customFormat="false" ht="12" hidden="false" customHeight="false" outlineLevel="0" collapsed="false">
      <c r="A170" s="78" t="s">
        <v>223</v>
      </c>
      <c r="B170" s="42" t="n">
        <v>673</v>
      </c>
      <c r="C170" s="42" t="n">
        <v>658</v>
      </c>
      <c r="D170" s="42" t="n">
        <v>507</v>
      </c>
      <c r="E170" s="42" t="n">
        <v>465</v>
      </c>
      <c r="F170" s="42" t="n">
        <v>431</v>
      </c>
      <c r="G170" s="42"/>
      <c r="H170" s="42" t="n">
        <v>365</v>
      </c>
      <c r="I170" s="42" t="n">
        <v>348</v>
      </c>
      <c r="J170" s="42" t="n">
        <v>267</v>
      </c>
      <c r="K170" s="42" t="n">
        <v>249</v>
      </c>
      <c r="L170" s="74" t="n">
        <v>226</v>
      </c>
      <c r="M170" s="74"/>
      <c r="N170" s="74" t="n">
        <v>308</v>
      </c>
      <c r="O170" s="60" t="n">
        <v>310</v>
      </c>
      <c r="P170" s="60" t="n">
        <v>240</v>
      </c>
      <c r="Q170" s="60" t="n">
        <v>216</v>
      </c>
      <c r="R170" s="60" t="n">
        <v>205</v>
      </c>
      <c r="W170" s="43"/>
      <c r="AF170" s="44"/>
      <c r="AG170" s="43"/>
    </row>
    <row r="171" customFormat="false" ht="12" hidden="false" customHeight="false" outlineLevel="0" collapsed="false">
      <c r="A171" s="78" t="s">
        <v>224</v>
      </c>
      <c r="B171" s="42" t="s">
        <v>78</v>
      </c>
      <c r="C171" s="42" t="s">
        <v>78</v>
      </c>
      <c r="D171" s="42" t="s">
        <v>78</v>
      </c>
      <c r="E171" s="42" t="s">
        <v>78</v>
      </c>
      <c r="F171" s="42" t="s">
        <v>78</v>
      </c>
      <c r="G171" s="42"/>
      <c r="H171" s="42" t="s">
        <v>78</v>
      </c>
      <c r="I171" s="42" t="s">
        <v>78</v>
      </c>
      <c r="J171" s="42" t="s">
        <v>78</v>
      </c>
      <c r="K171" s="42" t="s">
        <v>78</v>
      </c>
      <c r="L171" s="74" t="s">
        <v>78</v>
      </c>
      <c r="M171" s="74"/>
      <c r="N171" s="74" t="s">
        <v>78</v>
      </c>
      <c r="O171" s="60" t="s">
        <v>78</v>
      </c>
      <c r="P171" s="60" t="s">
        <v>78</v>
      </c>
      <c r="Q171" s="60" t="s">
        <v>78</v>
      </c>
      <c r="R171" s="60" t="s">
        <v>78</v>
      </c>
      <c r="W171" s="43"/>
      <c r="AF171" s="44"/>
      <c r="AG171" s="43"/>
    </row>
    <row r="172" customFormat="false" ht="12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74"/>
      <c r="M172" s="74"/>
      <c r="N172" s="74"/>
      <c r="O172" s="60"/>
      <c r="P172" s="60"/>
      <c r="Q172" s="60"/>
      <c r="R172" s="60"/>
      <c r="W172" s="43"/>
      <c r="AF172" s="44"/>
      <c r="AG172" s="43"/>
    </row>
    <row r="173" s="57" customFormat="true" ht="12" hidden="false" customHeight="false" outlineLevel="0" collapsed="false">
      <c r="A173" s="53" t="s">
        <v>225</v>
      </c>
      <c r="B173" s="56" t="n">
        <v>84961</v>
      </c>
      <c r="C173" s="56" t="n">
        <v>90355</v>
      </c>
      <c r="D173" s="56" t="n">
        <v>98711</v>
      </c>
      <c r="E173" s="56" t="n">
        <v>103227</v>
      </c>
      <c r="F173" s="56" t="n">
        <v>107957</v>
      </c>
      <c r="G173" s="56"/>
      <c r="H173" s="56" t="n">
        <v>39497</v>
      </c>
      <c r="I173" s="56" t="n">
        <v>41969</v>
      </c>
      <c r="J173" s="56" t="n">
        <v>46079</v>
      </c>
      <c r="K173" s="56" t="n">
        <v>48259</v>
      </c>
      <c r="L173" s="76" t="n">
        <v>50731</v>
      </c>
      <c r="M173" s="76"/>
      <c r="N173" s="76" t="n">
        <v>45464</v>
      </c>
      <c r="O173" s="55" t="n">
        <v>48386</v>
      </c>
      <c r="P173" s="55" t="n">
        <v>52632</v>
      </c>
      <c r="Q173" s="55" t="n">
        <v>54968</v>
      </c>
      <c r="R173" s="55" t="n">
        <v>57226</v>
      </c>
      <c r="S173" s="56"/>
      <c r="T173" s="56"/>
      <c r="U173" s="56"/>
      <c r="V173" s="56"/>
      <c r="AF173" s="58"/>
    </row>
    <row r="174" s="57" customFormat="true" ht="12" hidden="false" customHeight="false" outlineLevel="0" collapsed="false">
      <c r="A174" s="75" t="s">
        <v>226</v>
      </c>
      <c r="B174" s="56" t="n">
        <v>19179</v>
      </c>
      <c r="C174" s="56" t="n">
        <v>20235</v>
      </c>
      <c r="D174" s="56" t="n">
        <v>21214</v>
      </c>
      <c r="E174" s="56" t="n">
        <v>21363</v>
      </c>
      <c r="F174" s="56" t="n">
        <v>22098</v>
      </c>
      <c r="G174" s="56"/>
      <c r="H174" s="56" t="n">
        <v>8678</v>
      </c>
      <c r="I174" s="56" t="n">
        <v>9320</v>
      </c>
      <c r="J174" s="56" t="n">
        <v>9829</v>
      </c>
      <c r="K174" s="56" t="n">
        <v>9919</v>
      </c>
      <c r="L174" s="76" t="n">
        <v>10438</v>
      </c>
      <c r="M174" s="76"/>
      <c r="N174" s="76" t="n">
        <v>10501</v>
      </c>
      <c r="O174" s="55" t="n">
        <v>10915</v>
      </c>
      <c r="P174" s="55" t="n">
        <v>11385</v>
      </c>
      <c r="Q174" s="55" t="n">
        <v>11444</v>
      </c>
      <c r="R174" s="55" t="n">
        <v>11660</v>
      </c>
      <c r="S174" s="56"/>
      <c r="T174" s="56"/>
      <c r="U174" s="56"/>
      <c r="V174" s="56"/>
      <c r="AF174" s="58"/>
    </row>
    <row r="175" customFormat="false" ht="12" hidden="false" customHeight="false" outlineLevel="0" collapsed="false">
      <c r="A175" s="78" t="s">
        <v>227</v>
      </c>
      <c r="B175" s="42" t="n">
        <v>5734</v>
      </c>
      <c r="C175" s="42" t="n">
        <v>5965</v>
      </c>
      <c r="D175" s="42" t="n">
        <v>5881</v>
      </c>
      <c r="E175" s="42" t="n">
        <v>6074</v>
      </c>
      <c r="F175" s="42" t="n">
        <v>5933</v>
      </c>
      <c r="G175" s="42"/>
      <c r="H175" s="42" t="n">
        <v>2777</v>
      </c>
      <c r="I175" s="42" t="n">
        <v>2900</v>
      </c>
      <c r="J175" s="42" t="n">
        <v>2850</v>
      </c>
      <c r="K175" s="42" t="n">
        <v>2979</v>
      </c>
      <c r="L175" s="74" t="n">
        <v>2911</v>
      </c>
      <c r="M175" s="74"/>
      <c r="N175" s="74" t="n">
        <v>2957</v>
      </c>
      <c r="O175" s="60" t="n">
        <v>3065</v>
      </c>
      <c r="P175" s="60" t="n">
        <v>3031</v>
      </c>
      <c r="Q175" s="60" t="n">
        <v>3095</v>
      </c>
      <c r="R175" s="60" t="n">
        <v>3022</v>
      </c>
      <c r="W175" s="43"/>
      <c r="AF175" s="44"/>
      <c r="AG175" s="43"/>
    </row>
    <row r="176" customFormat="false" ht="12" hidden="false" customHeight="false" outlineLevel="0" collapsed="false">
      <c r="A176" s="78" t="s">
        <v>228</v>
      </c>
      <c r="B176" s="42" t="n">
        <v>4422</v>
      </c>
      <c r="C176" s="42" t="n">
        <v>3971</v>
      </c>
      <c r="D176" s="42" t="n">
        <v>4742</v>
      </c>
      <c r="E176" s="42" t="n">
        <v>4851</v>
      </c>
      <c r="F176" s="42" t="n">
        <v>5166</v>
      </c>
      <c r="G176" s="42"/>
      <c r="H176" s="42" t="n">
        <v>1804</v>
      </c>
      <c r="I176" s="42" t="n">
        <v>1698</v>
      </c>
      <c r="J176" s="42" t="n">
        <v>2067</v>
      </c>
      <c r="K176" s="42" t="n">
        <v>2088</v>
      </c>
      <c r="L176" s="74" t="n">
        <v>2344</v>
      </c>
      <c r="M176" s="74"/>
      <c r="N176" s="74" t="n">
        <v>2618</v>
      </c>
      <c r="O176" s="60" t="n">
        <v>2273</v>
      </c>
      <c r="P176" s="60" t="n">
        <v>2675</v>
      </c>
      <c r="Q176" s="60" t="n">
        <v>2763</v>
      </c>
      <c r="R176" s="60" t="n">
        <v>2822</v>
      </c>
      <c r="W176" s="43"/>
      <c r="AF176" s="44"/>
      <c r="AG176" s="43"/>
    </row>
    <row r="177" customFormat="false" ht="12" hidden="false" customHeight="false" outlineLevel="0" collapsed="false">
      <c r="A177" s="78" t="s">
        <v>229</v>
      </c>
      <c r="B177" s="42" t="n">
        <v>3765</v>
      </c>
      <c r="C177" s="42" t="n">
        <v>3608</v>
      </c>
      <c r="D177" s="42" t="n">
        <v>3778</v>
      </c>
      <c r="E177" s="42" t="n">
        <v>3622</v>
      </c>
      <c r="F177" s="42" t="n">
        <v>4223</v>
      </c>
      <c r="G177" s="42"/>
      <c r="H177" s="42" t="n">
        <v>1680</v>
      </c>
      <c r="I177" s="42" t="n">
        <v>1628</v>
      </c>
      <c r="J177" s="42" t="n">
        <v>1730</v>
      </c>
      <c r="K177" s="42" t="n">
        <v>1694</v>
      </c>
      <c r="L177" s="74" t="n">
        <v>2025</v>
      </c>
      <c r="M177" s="74"/>
      <c r="N177" s="74" t="n">
        <v>2085</v>
      </c>
      <c r="O177" s="60" t="n">
        <v>1980</v>
      </c>
      <c r="P177" s="60" t="n">
        <v>2048</v>
      </c>
      <c r="Q177" s="60" t="n">
        <v>1928</v>
      </c>
      <c r="R177" s="60" t="n">
        <v>2198</v>
      </c>
      <c r="W177" s="43"/>
      <c r="AF177" s="44"/>
      <c r="AG177" s="43"/>
    </row>
    <row r="178" customFormat="false" ht="12" hidden="false" customHeight="false" outlineLevel="0" collapsed="false">
      <c r="A178" s="78" t="s">
        <v>230</v>
      </c>
      <c r="B178" s="42" t="n">
        <v>5223</v>
      </c>
      <c r="C178" s="42" t="n">
        <v>1906</v>
      </c>
      <c r="D178" s="42" t="n">
        <v>1964</v>
      </c>
      <c r="E178" s="42" t="n">
        <v>1970</v>
      </c>
      <c r="F178" s="42" t="n">
        <v>2003</v>
      </c>
      <c r="G178" s="42"/>
      <c r="H178" s="42" t="n">
        <v>2396</v>
      </c>
      <c r="I178" s="42" t="n">
        <v>931</v>
      </c>
      <c r="J178" s="42" t="n">
        <v>966</v>
      </c>
      <c r="K178" s="42" t="n">
        <v>943</v>
      </c>
      <c r="L178" s="74" t="n">
        <v>972</v>
      </c>
      <c r="M178" s="74"/>
      <c r="N178" s="74" t="n">
        <v>2827</v>
      </c>
      <c r="O178" s="60" t="n">
        <v>975</v>
      </c>
      <c r="P178" s="60" t="n">
        <v>998</v>
      </c>
      <c r="Q178" s="60" t="n">
        <v>1027</v>
      </c>
      <c r="R178" s="60" t="n">
        <v>1031</v>
      </c>
      <c r="W178" s="43"/>
      <c r="AF178" s="44"/>
      <c r="AG178" s="43"/>
    </row>
    <row r="179" customFormat="false" ht="12" hidden="false" customHeight="false" outlineLevel="0" collapsed="false">
      <c r="A179" s="78" t="s">
        <v>231</v>
      </c>
      <c r="B179" s="42" t="s">
        <v>78</v>
      </c>
      <c r="C179" s="42" t="s">
        <v>78</v>
      </c>
      <c r="D179" s="42" t="s">
        <v>78</v>
      </c>
      <c r="E179" s="42" t="s">
        <v>78</v>
      </c>
      <c r="F179" s="42" t="s">
        <v>78</v>
      </c>
      <c r="G179" s="42"/>
      <c r="H179" s="42" t="s">
        <v>78</v>
      </c>
      <c r="I179" s="42" t="s">
        <v>78</v>
      </c>
      <c r="J179" s="42" t="s">
        <v>78</v>
      </c>
      <c r="K179" s="42" t="s">
        <v>78</v>
      </c>
      <c r="L179" s="74" t="s">
        <v>78</v>
      </c>
      <c r="M179" s="74"/>
      <c r="N179" s="74" t="s">
        <v>78</v>
      </c>
      <c r="O179" s="60" t="s">
        <v>78</v>
      </c>
      <c r="P179" s="60" t="s">
        <v>78</v>
      </c>
      <c r="Q179" s="60" t="s">
        <v>78</v>
      </c>
      <c r="R179" s="60" t="s">
        <v>78</v>
      </c>
      <c r="W179" s="43"/>
      <c r="AF179" s="44"/>
      <c r="AG179" s="43"/>
    </row>
    <row r="180" customFormat="false" ht="12" hidden="false" customHeight="false" outlineLevel="0" collapsed="false">
      <c r="A180" s="78" t="s">
        <v>232</v>
      </c>
      <c r="B180" s="42" t="s">
        <v>89</v>
      </c>
      <c r="C180" s="42" t="n">
        <v>4761</v>
      </c>
      <c r="D180" s="42" t="n">
        <v>4833</v>
      </c>
      <c r="E180" s="42" t="n">
        <v>4821</v>
      </c>
      <c r="F180" s="42" t="n">
        <v>4748</v>
      </c>
      <c r="G180" s="42"/>
      <c r="H180" s="42" t="s">
        <v>89</v>
      </c>
      <c r="I180" s="42" t="n">
        <v>2151</v>
      </c>
      <c r="J180" s="42" t="n">
        <v>2205</v>
      </c>
      <c r="K180" s="42" t="n">
        <v>2199</v>
      </c>
      <c r="L180" s="74" t="n">
        <v>2172</v>
      </c>
      <c r="M180" s="74"/>
      <c r="N180" s="74" t="s">
        <v>89</v>
      </c>
      <c r="O180" s="60" t="n">
        <v>2610</v>
      </c>
      <c r="P180" s="60" t="n">
        <v>2628</v>
      </c>
      <c r="Q180" s="60" t="n">
        <v>2622</v>
      </c>
      <c r="R180" s="60" t="n">
        <v>2576</v>
      </c>
      <c r="W180" s="43"/>
      <c r="AF180" s="44"/>
      <c r="AG180" s="43"/>
    </row>
    <row r="181" s="57" customFormat="true" ht="12" hidden="false" customHeight="false" outlineLevel="0" collapsed="false">
      <c r="A181" s="75" t="s">
        <v>233</v>
      </c>
      <c r="B181" s="56" t="n">
        <v>9402</v>
      </c>
      <c r="C181" s="56" t="n">
        <v>8941</v>
      </c>
      <c r="D181" s="56" t="n">
        <v>9189</v>
      </c>
      <c r="E181" s="56" t="n">
        <v>9613</v>
      </c>
      <c r="F181" s="56" t="n">
        <v>11385</v>
      </c>
      <c r="G181" s="56"/>
      <c r="H181" s="56" t="n">
        <v>4413</v>
      </c>
      <c r="I181" s="56" t="n">
        <v>4150</v>
      </c>
      <c r="J181" s="56" t="n">
        <v>4364</v>
      </c>
      <c r="K181" s="56" t="n">
        <v>4575</v>
      </c>
      <c r="L181" s="76" t="n">
        <v>5430</v>
      </c>
      <c r="M181" s="76"/>
      <c r="N181" s="76" t="n">
        <v>4989</v>
      </c>
      <c r="O181" s="55" t="n">
        <v>4791</v>
      </c>
      <c r="P181" s="55" t="n">
        <v>4825</v>
      </c>
      <c r="Q181" s="55" t="n">
        <v>5038</v>
      </c>
      <c r="R181" s="55" t="n">
        <v>5955</v>
      </c>
      <c r="S181" s="56"/>
      <c r="T181" s="56"/>
      <c r="U181" s="56"/>
      <c r="V181" s="56"/>
      <c r="AF181" s="58"/>
    </row>
    <row r="182" customFormat="false" ht="12" hidden="false" customHeight="false" outlineLevel="0" collapsed="false">
      <c r="A182" s="78" t="s">
        <v>234</v>
      </c>
      <c r="B182" s="42" t="n">
        <v>9402</v>
      </c>
      <c r="C182" s="42" t="n">
        <v>8941</v>
      </c>
      <c r="D182" s="42" t="n">
        <v>9189</v>
      </c>
      <c r="E182" s="42" t="n">
        <v>9613</v>
      </c>
      <c r="F182" s="42" t="n">
        <v>11385</v>
      </c>
      <c r="G182" s="42"/>
      <c r="H182" s="42" t="n">
        <v>4413</v>
      </c>
      <c r="I182" s="42" t="n">
        <v>4150</v>
      </c>
      <c r="J182" s="42" t="n">
        <v>4364</v>
      </c>
      <c r="K182" s="42" t="n">
        <v>4575</v>
      </c>
      <c r="L182" s="74" t="n">
        <v>5430</v>
      </c>
      <c r="M182" s="74"/>
      <c r="N182" s="74" t="n">
        <v>4989</v>
      </c>
      <c r="O182" s="60" t="n">
        <v>4791</v>
      </c>
      <c r="P182" s="60" t="n">
        <v>4825</v>
      </c>
      <c r="Q182" s="60" t="n">
        <v>5038</v>
      </c>
      <c r="R182" s="60" t="n">
        <v>5955</v>
      </c>
      <c r="W182" s="43"/>
      <c r="AF182" s="44"/>
      <c r="AG182" s="43"/>
    </row>
    <row r="183" s="57" customFormat="true" ht="12" hidden="false" customHeight="false" outlineLevel="0" collapsed="false">
      <c r="A183" s="75" t="s">
        <v>235</v>
      </c>
      <c r="B183" s="56" t="n">
        <v>35473</v>
      </c>
      <c r="C183" s="56" t="n">
        <v>35932</v>
      </c>
      <c r="D183" s="56" t="n">
        <v>36360</v>
      </c>
      <c r="E183" s="56" t="n">
        <v>36425</v>
      </c>
      <c r="F183" s="56" t="n">
        <v>37363</v>
      </c>
      <c r="G183" s="56"/>
      <c r="H183" s="56" t="n">
        <v>16604</v>
      </c>
      <c r="I183" s="56" t="n">
        <v>16785</v>
      </c>
      <c r="J183" s="56" t="n">
        <v>17059</v>
      </c>
      <c r="K183" s="56" t="n">
        <v>17083</v>
      </c>
      <c r="L183" s="76" t="n">
        <v>17656</v>
      </c>
      <c r="M183" s="76"/>
      <c r="N183" s="76" t="n">
        <v>18869</v>
      </c>
      <c r="O183" s="55" t="n">
        <v>19147</v>
      </c>
      <c r="P183" s="55" t="n">
        <v>19301</v>
      </c>
      <c r="Q183" s="55" t="n">
        <v>19342</v>
      </c>
      <c r="R183" s="55" t="n">
        <v>19707</v>
      </c>
      <c r="S183" s="56"/>
      <c r="T183" s="56"/>
      <c r="U183" s="56"/>
      <c r="V183" s="56"/>
      <c r="AF183" s="58"/>
    </row>
    <row r="184" customFormat="false" ht="12" hidden="false" customHeight="false" outlineLevel="0" collapsed="false">
      <c r="A184" s="78" t="s">
        <v>236</v>
      </c>
      <c r="B184" s="42" t="n">
        <v>17416</v>
      </c>
      <c r="C184" s="42" t="n">
        <v>13570</v>
      </c>
      <c r="D184" s="42" t="n">
        <v>13066</v>
      </c>
      <c r="E184" s="42" t="n">
        <v>13274</v>
      </c>
      <c r="F184" s="42" t="n">
        <v>13519</v>
      </c>
      <c r="G184" s="42"/>
      <c r="H184" s="42" t="n">
        <v>8116</v>
      </c>
      <c r="I184" s="42" t="n">
        <v>6233</v>
      </c>
      <c r="J184" s="42" t="n">
        <v>6025</v>
      </c>
      <c r="K184" s="42" t="n">
        <v>6094</v>
      </c>
      <c r="L184" s="74" t="n">
        <v>6227</v>
      </c>
      <c r="M184" s="74"/>
      <c r="N184" s="74" t="n">
        <v>9300</v>
      </c>
      <c r="O184" s="60" t="n">
        <v>7337</v>
      </c>
      <c r="P184" s="60" t="n">
        <v>7041</v>
      </c>
      <c r="Q184" s="60" t="n">
        <v>7180</v>
      </c>
      <c r="R184" s="60" t="n">
        <v>7292</v>
      </c>
      <c r="W184" s="43"/>
      <c r="AF184" s="44"/>
      <c r="AG184" s="43"/>
    </row>
    <row r="185" customFormat="false" ht="12" hidden="false" customHeight="false" outlineLevel="0" collapsed="false">
      <c r="A185" s="78" t="s">
        <v>237</v>
      </c>
      <c r="B185" s="42" t="n">
        <v>8243</v>
      </c>
      <c r="C185" s="42" t="n">
        <v>7673</v>
      </c>
      <c r="D185" s="42" t="n">
        <v>7476</v>
      </c>
      <c r="E185" s="42" t="n">
        <v>7331</v>
      </c>
      <c r="F185" s="42" t="n">
        <v>7516</v>
      </c>
      <c r="G185" s="42"/>
      <c r="H185" s="42" t="n">
        <v>3909</v>
      </c>
      <c r="I185" s="42" t="n">
        <v>3655</v>
      </c>
      <c r="J185" s="42" t="n">
        <v>3575</v>
      </c>
      <c r="K185" s="42" t="n">
        <v>3498</v>
      </c>
      <c r="L185" s="74" t="n">
        <v>3597</v>
      </c>
      <c r="M185" s="74"/>
      <c r="N185" s="74" t="n">
        <v>4334</v>
      </c>
      <c r="O185" s="60" t="n">
        <v>4018</v>
      </c>
      <c r="P185" s="60" t="n">
        <v>3901</v>
      </c>
      <c r="Q185" s="60" t="n">
        <v>3833</v>
      </c>
      <c r="R185" s="60" t="n">
        <v>3919</v>
      </c>
      <c r="W185" s="43"/>
      <c r="AF185" s="44"/>
      <c r="AG185" s="43"/>
    </row>
    <row r="186" customFormat="false" ht="12" hidden="false" customHeight="false" outlineLevel="0" collapsed="false">
      <c r="A186" s="78" t="s">
        <v>238</v>
      </c>
      <c r="B186" s="42" t="n">
        <v>8150</v>
      </c>
      <c r="C186" s="42" t="n">
        <v>8376</v>
      </c>
      <c r="D186" s="42" t="n">
        <v>7987</v>
      </c>
      <c r="E186" s="42" t="n">
        <v>8047</v>
      </c>
      <c r="F186" s="42" t="n">
        <v>8569</v>
      </c>
      <c r="G186" s="42"/>
      <c r="H186" s="42" t="n">
        <v>3774</v>
      </c>
      <c r="I186" s="42" t="n">
        <v>3877</v>
      </c>
      <c r="J186" s="42" t="n">
        <v>3695</v>
      </c>
      <c r="K186" s="42" t="n">
        <v>3750</v>
      </c>
      <c r="L186" s="74" t="n">
        <v>4039</v>
      </c>
      <c r="M186" s="74"/>
      <c r="N186" s="74" t="n">
        <v>4376</v>
      </c>
      <c r="O186" s="60" t="n">
        <v>4499</v>
      </c>
      <c r="P186" s="60" t="n">
        <v>4292</v>
      </c>
      <c r="Q186" s="60" t="n">
        <v>4297</v>
      </c>
      <c r="R186" s="60" t="n">
        <v>4530</v>
      </c>
      <c r="W186" s="43"/>
      <c r="AF186" s="44"/>
      <c r="AG186" s="43"/>
    </row>
    <row r="187" customFormat="false" ht="12" hidden="false" customHeight="false" outlineLevel="0" collapsed="false">
      <c r="A187" s="78" t="s">
        <v>239</v>
      </c>
      <c r="B187" s="42" t="n">
        <v>1664</v>
      </c>
      <c r="C187" s="42" t="n">
        <v>3252</v>
      </c>
      <c r="D187" s="42" t="n">
        <v>5006</v>
      </c>
      <c r="E187" s="42" t="n">
        <v>5075</v>
      </c>
      <c r="F187" s="42" t="n">
        <v>5021</v>
      </c>
      <c r="G187" s="42"/>
      <c r="H187" s="42" t="n">
        <v>805</v>
      </c>
      <c r="I187" s="42" t="n">
        <v>1576</v>
      </c>
      <c r="J187" s="42" t="n">
        <v>2420</v>
      </c>
      <c r="K187" s="42" t="n">
        <v>2448</v>
      </c>
      <c r="L187" s="74" t="n">
        <v>2449</v>
      </c>
      <c r="M187" s="74"/>
      <c r="N187" s="74" t="n">
        <v>859</v>
      </c>
      <c r="O187" s="60" t="n">
        <v>1676</v>
      </c>
      <c r="P187" s="60" t="n">
        <v>2586</v>
      </c>
      <c r="Q187" s="60" t="n">
        <v>2627</v>
      </c>
      <c r="R187" s="60" t="n">
        <v>2572</v>
      </c>
      <c r="W187" s="43"/>
      <c r="AF187" s="44"/>
      <c r="AG187" s="43"/>
    </row>
    <row r="188" customFormat="false" ht="12" hidden="false" customHeight="false" outlineLevel="0" collapsed="false">
      <c r="A188" s="78" t="s">
        <v>240</v>
      </c>
      <c r="B188" s="42" t="s">
        <v>89</v>
      </c>
      <c r="C188" s="42" t="n">
        <v>3061</v>
      </c>
      <c r="D188" s="42" t="n">
        <v>2825</v>
      </c>
      <c r="E188" s="42" t="n">
        <v>2698</v>
      </c>
      <c r="F188" s="42" t="n">
        <v>2738</v>
      </c>
      <c r="G188" s="42"/>
      <c r="H188" s="42" t="s">
        <v>89</v>
      </c>
      <c r="I188" s="42" t="n">
        <v>1444</v>
      </c>
      <c r="J188" s="42" t="n">
        <v>1344</v>
      </c>
      <c r="K188" s="42" t="n">
        <v>1293</v>
      </c>
      <c r="L188" s="74" t="n">
        <v>1344</v>
      </c>
      <c r="M188" s="74"/>
      <c r="N188" s="74" t="s">
        <v>89</v>
      </c>
      <c r="O188" s="60" t="n">
        <v>1617</v>
      </c>
      <c r="P188" s="60" t="n">
        <v>1481</v>
      </c>
      <c r="Q188" s="60" t="n">
        <v>1405</v>
      </c>
      <c r="R188" s="60" t="n">
        <v>1394</v>
      </c>
      <c r="W188" s="43"/>
      <c r="AF188" s="44"/>
      <c r="AG188" s="43"/>
    </row>
    <row r="189" s="57" customFormat="true" ht="12" hidden="false" customHeight="false" outlineLevel="0" collapsed="false">
      <c r="A189" s="75" t="s">
        <v>241</v>
      </c>
      <c r="B189" s="56" t="n">
        <v>20907</v>
      </c>
      <c r="C189" s="56" t="n">
        <v>25247</v>
      </c>
      <c r="D189" s="56" t="n">
        <v>31948</v>
      </c>
      <c r="E189" s="56" t="n">
        <v>35826</v>
      </c>
      <c r="F189" s="56" t="n">
        <v>37111</v>
      </c>
      <c r="G189" s="56"/>
      <c r="H189" s="56" t="n">
        <v>9802</v>
      </c>
      <c r="I189" s="56" t="n">
        <v>11714</v>
      </c>
      <c r="J189" s="56" t="n">
        <v>14827</v>
      </c>
      <c r="K189" s="56" t="n">
        <v>16682</v>
      </c>
      <c r="L189" s="76" t="n">
        <v>17207</v>
      </c>
      <c r="M189" s="76"/>
      <c r="N189" s="76" t="n">
        <v>11105</v>
      </c>
      <c r="O189" s="55" t="n">
        <v>13533</v>
      </c>
      <c r="P189" s="55" t="n">
        <v>17121</v>
      </c>
      <c r="Q189" s="55" t="n">
        <v>19144</v>
      </c>
      <c r="R189" s="55" t="n">
        <v>19904</v>
      </c>
      <c r="S189" s="56"/>
      <c r="T189" s="56"/>
      <c r="U189" s="56"/>
      <c r="V189" s="56"/>
      <c r="AF189" s="58"/>
    </row>
    <row r="190" customFormat="false" ht="12" hidden="false" customHeight="false" outlineLevel="0" collapsed="false">
      <c r="A190" s="78" t="s">
        <v>242</v>
      </c>
      <c r="B190" s="42" t="n">
        <v>12772</v>
      </c>
      <c r="C190" s="42" t="n">
        <v>10393</v>
      </c>
      <c r="D190" s="42" t="n">
        <v>12568</v>
      </c>
      <c r="E190" s="42" t="n">
        <v>13569</v>
      </c>
      <c r="F190" s="42" t="n">
        <v>13595</v>
      </c>
      <c r="G190" s="42"/>
      <c r="H190" s="42" t="n">
        <v>6004</v>
      </c>
      <c r="I190" s="42" t="n">
        <v>4780</v>
      </c>
      <c r="J190" s="42" t="n">
        <v>5796</v>
      </c>
      <c r="K190" s="42" t="n">
        <v>6339</v>
      </c>
      <c r="L190" s="74" t="n">
        <v>6288</v>
      </c>
      <c r="M190" s="74"/>
      <c r="N190" s="74" t="n">
        <v>6768</v>
      </c>
      <c r="O190" s="60" t="n">
        <v>5613</v>
      </c>
      <c r="P190" s="60" t="n">
        <v>6772</v>
      </c>
      <c r="Q190" s="60" t="n">
        <v>7230</v>
      </c>
      <c r="R190" s="60" t="n">
        <v>7307</v>
      </c>
      <c r="W190" s="43"/>
      <c r="AF190" s="44"/>
      <c r="AG190" s="43"/>
    </row>
    <row r="191" customFormat="false" ht="12" hidden="false" customHeight="false" outlineLevel="0" collapsed="false">
      <c r="A191" s="78" t="s">
        <v>243</v>
      </c>
      <c r="B191" s="42" t="s">
        <v>78</v>
      </c>
      <c r="C191" s="42" t="s">
        <v>78</v>
      </c>
      <c r="D191" s="42" t="s">
        <v>78</v>
      </c>
      <c r="E191" s="42" t="s">
        <v>78</v>
      </c>
      <c r="F191" s="42" t="s">
        <v>78</v>
      </c>
      <c r="G191" s="42"/>
      <c r="H191" s="42" t="s">
        <v>78</v>
      </c>
      <c r="I191" s="42" t="s">
        <v>78</v>
      </c>
      <c r="J191" s="42" t="s">
        <v>78</v>
      </c>
      <c r="K191" s="42" t="s">
        <v>78</v>
      </c>
      <c r="L191" s="74" t="s">
        <v>78</v>
      </c>
      <c r="M191" s="74"/>
      <c r="N191" s="74" t="s">
        <v>78</v>
      </c>
      <c r="O191" s="60" t="s">
        <v>78</v>
      </c>
      <c r="P191" s="60" t="s">
        <v>78</v>
      </c>
      <c r="Q191" s="60" t="s">
        <v>78</v>
      </c>
      <c r="R191" s="60" t="s">
        <v>78</v>
      </c>
      <c r="W191" s="43"/>
      <c r="AF191" s="44"/>
      <c r="AG191" s="43"/>
    </row>
    <row r="192" customFormat="false" ht="12" hidden="false" customHeight="false" outlineLevel="0" collapsed="false">
      <c r="A192" s="78" t="s">
        <v>244</v>
      </c>
      <c r="B192" s="42" t="s">
        <v>78</v>
      </c>
      <c r="C192" s="42" t="s">
        <v>78</v>
      </c>
      <c r="D192" s="42" t="s">
        <v>78</v>
      </c>
      <c r="E192" s="42" t="s">
        <v>78</v>
      </c>
      <c r="F192" s="42" t="s">
        <v>78</v>
      </c>
      <c r="G192" s="42"/>
      <c r="H192" s="42" t="s">
        <v>78</v>
      </c>
      <c r="I192" s="42" t="s">
        <v>78</v>
      </c>
      <c r="J192" s="42" t="s">
        <v>78</v>
      </c>
      <c r="K192" s="42" t="s">
        <v>78</v>
      </c>
      <c r="L192" s="74" t="s">
        <v>78</v>
      </c>
      <c r="M192" s="74"/>
      <c r="N192" s="74" t="s">
        <v>78</v>
      </c>
      <c r="O192" s="60" t="s">
        <v>78</v>
      </c>
      <c r="P192" s="60" t="s">
        <v>78</v>
      </c>
      <c r="Q192" s="60" t="s">
        <v>78</v>
      </c>
      <c r="R192" s="60" t="s">
        <v>78</v>
      </c>
      <c r="W192" s="43"/>
      <c r="AF192" s="44"/>
      <c r="AG192" s="43"/>
    </row>
    <row r="193" customFormat="false" ht="12" hidden="false" customHeight="false" outlineLevel="0" collapsed="false">
      <c r="A193" s="78" t="s">
        <v>245</v>
      </c>
      <c r="B193" s="42" t="n">
        <v>4817</v>
      </c>
      <c r="C193" s="42" t="n">
        <v>5336</v>
      </c>
      <c r="D193" s="42" t="n">
        <v>5045</v>
      </c>
      <c r="E193" s="42" t="n">
        <v>5224</v>
      </c>
      <c r="F193" s="42" t="n">
        <v>5258</v>
      </c>
      <c r="G193" s="42"/>
      <c r="H193" s="42" t="n">
        <v>2281</v>
      </c>
      <c r="I193" s="42" t="n">
        <v>2519</v>
      </c>
      <c r="J193" s="42" t="n">
        <v>2389</v>
      </c>
      <c r="K193" s="42" t="n">
        <v>2462</v>
      </c>
      <c r="L193" s="74" t="n">
        <v>2479</v>
      </c>
      <c r="M193" s="74"/>
      <c r="N193" s="74" t="n">
        <v>2536</v>
      </c>
      <c r="O193" s="60" t="n">
        <v>2817</v>
      </c>
      <c r="P193" s="60" t="n">
        <v>2656</v>
      </c>
      <c r="Q193" s="60" t="n">
        <v>2762</v>
      </c>
      <c r="R193" s="60" t="n">
        <v>2779</v>
      </c>
      <c r="W193" s="43"/>
      <c r="AF193" s="44"/>
      <c r="AG193" s="43"/>
    </row>
    <row r="194" customFormat="false" ht="12" hidden="false" customHeight="false" outlineLevel="0" collapsed="false">
      <c r="A194" s="78" t="s">
        <v>246</v>
      </c>
      <c r="B194" s="42" t="n">
        <v>3279</v>
      </c>
      <c r="C194" s="42" t="n">
        <v>6941</v>
      </c>
      <c r="D194" s="42" t="n">
        <v>7175</v>
      </c>
      <c r="E194" s="42" t="n">
        <v>6991</v>
      </c>
      <c r="F194" s="42" t="n">
        <v>6919</v>
      </c>
      <c r="G194" s="42"/>
      <c r="H194" s="42" t="n">
        <v>1496</v>
      </c>
      <c r="I194" s="42" t="n">
        <v>3197</v>
      </c>
      <c r="J194" s="42" t="n">
        <v>3292</v>
      </c>
      <c r="K194" s="42" t="n">
        <v>3183</v>
      </c>
      <c r="L194" s="74" t="n">
        <v>3161</v>
      </c>
      <c r="M194" s="74"/>
      <c r="N194" s="74" t="n">
        <v>1783</v>
      </c>
      <c r="O194" s="60" t="n">
        <v>3744</v>
      </c>
      <c r="P194" s="60" t="n">
        <v>3883</v>
      </c>
      <c r="Q194" s="60" t="n">
        <v>3808</v>
      </c>
      <c r="R194" s="60" t="n">
        <v>3758</v>
      </c>
      <c r="W194" s="43"/>
      <c r="AF194" s="44"/>
      <c r="AG194" s="43"/>
    </row>
    <row r="195" customFormat="false" ht="12" hidden="false" customHeight="false" outlineLevel="0" collapsed="false">
      <c r="A195" s="78" t="s">
        <v>247</v>
      </c>
      <c r="B195" s="42" t="s">
        <v>89</v>
      </c>
      <c r="C195" s="42" t="s">
        <v>78</v>
      </c>
      <c r="D195" s="42" t="n">
        <v>2831</v>
      </c>
      <c r="E195" s="42" t="n">
        <v>5821</v>
      </c>
      <c r="F195" s="42" t="n">
        <v>7170</v>
      </c>
      <c r="G195" s="42"/>
      <c r="H195" s="42" t="s">
        <v>89</v>
      </c>
      <c r="I195" s="42" t="s">
        <v>78</v>
      </c>
      <c r="J195" s="42" t="n">
        <v>1341</v>
      </c>
      <c r="K195" s="42" t="n">
        <v>2725</v>
      </c>
      <c r="L195" s="74" t="n">
        <v>3322</v>
      </c>
      <c r="M195" s="74"/>
      <c r="N195" s="74" t="s">
        <v>89</v>
      </c>
      <c r="O195" s="60" t="s">
        <v>78</v>
      </c>
      <c r="P195" s="60" t="n">
        <v>1490</v>
      </c>
      <c r="Q195" s="60" t="n">
        <v>3096</v>
      </c>
      <c r="R195" s="60" t="n">
        <v>3848</v>
      </c>
      <c r="W195" s="43"/>
      <c r="AF195" s="44"/>
      <c r="AG195" s="43"/>
    </row>
    <row r="196" customFormat="false" ht="12" hidden="false" customHeight="false" outlineLevel="0" collapsed="false">
      <c r="A196" s="78" t="s">
        <v>248</v>
      </c>
      <c r="B196" s="42" t="s">
        <v>89</v>
      </c>
      <c r="C196" s="42" t="n">
        <v>2530</v>
      </c>
      <c r="D196" s="42" t="n">
        <v>4292</v>
      </c>
      <c r="E196" s="42" t="n">
        <v>4209</v>
      </c>
      <c r="F196" s="42" t="n">
        <v>4162</v>
      </c>
      <c r="G196" s="42"/>
      <c r="H196" s="42" t="s">
        <v>89</v>
      </c>
      <c r="I196" s="42" t="n">
        <v>1192</v>
      </c>
      <c r="J196" s="42" t="n">
        <v>1991</v>
      </c>
      <c r="K196" s="42" t="n">
        <v>1965</v>
      </c>
      <c r="L196" s="74" t="n">
        <v>1953</v>
      </c>
      <c r="M196" s="74"/>
      <c r="N196" s="74" t="s">
        <v>89</v>
      </c>
      <c r="O196" s="60" t="n">
        <v>1338</v>
      </c>
      <c r="P196" s="60" t="n">
        <v>2301</v>
      </c>
      <c r="Q196" s="60" t="n">
        <v>2244</v>
      </c>
      <c r="R196" s="60" t="n">
        <v>2209</v>
      </c>
      <c r="W196" s="43"/>
      <c r="AF196" s="44"/>
      <c r="AG196" s="43"/>
    </row>
    <row r="197" customFormat="false" ht="12" hidden="false" customHeight="false" outlineLevel="0" collapsed="false">
      <c r="A197" s="78" t="s">
        <v>249</v>
      </c>
      <c r="B197" s="42" t="s">
        <v>89</v>
      </c>
      <c r="C197" s="42" t="s">
        <v>78</v>
      </c>
      <c r="D197" s="42" t="s">
        <v>78</v>
      </c>
      <c r="E197" s="42" t="s">
        <v>78</v>
      </c>
      <c r="F197" s="42" t="s">
        <v>78</v>
      </c>
      <c r="G197" s="42"/>
      <c r="H197" s="42" t="s">
        <v>89</v>
      </c>
      <c r="I197" s="42" t="s">
        <v>78</v>
      </c>
      <c r="J197" s="42" t="s">
        <v>78</v>
      </c>
      <c r="K197" s="42" t="s">
        <v>78</v>
      </c>
      <c r="L197" s="74" t="s">
        <v>78</v>
      </c>
      <c r="M197" s="74"/>
      <c r="N197" s="74" t="s">
        <v>89</v>
      </c>
      <c r="O197" s="60" t="s">
        <v>78</v>
      </c>
      <c r="P197" s="60" t="s">
        <v>78</v>
      </c>
      <c r="Q197" s="60" t="s">
        <v>78</v>
      </c>
      <c r="R197" s="60" t="s">
        <v>78</v>
      </c>
      <c r="W197" s="43"/>
      <c r="AF197" s="44"/>
      <c r="AG197" s="43"/>
    </row>
    <row r="198" customFormat="false" ht="12" hidden="false" customHeight="false" outlineLevel="0" collapsed="false">
      <c r="A198" s="78" t="s">
        <v>250</v>
      </c>
      <c r="B198" s="42" t="s">
        <v>89</v>
      </c>
      <c r="C198" s="42" t="s">
        <v>78</v>
      </c>
      <c r="D198" s="42" t="s">
        <v>78</v>
      </c>
      <c r="E198" s="42" t="s">
        <v>78</v>
      </c>
      <c r="F198" s="42" t="s">
        <v>78</v>
      </c>
      <c r="G198" s="42"/>
      <c r="H198" s="42" t="s">
        <v>89</v>
      </c>
      <c r="I198" s="42" t="s">
        <v>78</v>
      </c>
      <c r="J198" s="42" t="s">
        <v>78</v>
      </c>
      <c r="K198" s="42" t="s">
        <v>78</v>
      </c>
      <c r="L198" s="74" t="s">
        <v>78</v>
      </c>
      <c r="M198" s="74"/>
      <c r="N198" s="74" t="s">
        <v>89</v>
      </c>
      <c r="O198" s="60" t="s">
        <v>78</v>
      </c>
      <c r="P198" s="60" t="s">
        <v>78</v>
      </c>
      <c r="Q198" s="60" t="s">
        <v>78</v>
      </c>
      <c r="R198" s="60" t="s">
        <v>78</v>
      </c>
      <c r="W198" s="43"/>
      <c r="AF198" s="44"/>
      <c r="AG198" s="43"/>
    </row>
    <row r="199" customFormat="false" ht="12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74"/>
      <c r="M199" s="74"/>
      <c r="N199" s="74"/>
      <c r="O199" s="60"/>
      <c r="P199" s="60"/>
      <c r="Q199" s="60"/>
      <c r="R199" s="60"/>
      <c r="W199" s="43"/>
      <c r="AF199" s="44"/>
      <c r="AG199" s="43"/>
    </row>
    <row r="200" s="57" customFormat="true" ht="12" hidden="false" customHeight="false" outlineLevel="0" collapsed="false">
      <c r="A200" s="53" t="s">
        <v>251</v>
      </c>
      <c r="B200" s="56" t="s">
        <v>89</v>
      </c>
      <c r="C200" s="56" t="s">
        <v>89</v>
      </c>
      <c r="D200" s="56" t="s">
        <v>89</v>
      </c>
      <c r="E200" s="56" t="n">
        <v>2113</v>
      </c>
      <c r="F200" s="56" t="n">
        <v>2063</v>
      </c>
      <c r="G200" s="56"/>
      <c r="H200" s="56" t="s">
        <v>89</v>
      </c>
      <c r="I200" s="56" t="s">
        <v>89</v>
      </c>
      <c r="J200" s="56" t="s">
        <v>89</v>
      </c>
      <c r="K200" s="56" t="n">
        <v>1068</v>
      </c>
      <c r="L200" s="76" t="n">
        <v>1028</v>
      </c>
      <c r="M200" s="76"/>
      <c r="N200" s="76" t="s">
        <v>89</v>
      </c>
      <c r="O200" s="55" t="s">
        <v>89</v>
      </c>
      <c r="P200" s="55" t="s">
        <v>89</v>
      </c>
      <c r="Q200" s="55" t="n">
        <v>1045</v>
      </c>
      <c r="R200" s="55" t="n">
        <v>1035</v>
      </c>
      <c r="S200" s="56"/>
      <c r="T200" s="56"/>
      <c r="U200" s="56"/>
      <c r="V200" s="56"/>
      <c r="AF200" s="58"/>
    </row>
    <row r="201" s="57" customFormat="true" ht="12" hidden="false" customHeight="false" outlineLevel="0" collapsed="false">
      <c r="A201" s="75" t="s">
        <v>252</v>
      </c>
      <c r="B201" s="56" t="s">
        <v>89</v>
      </c>
      <c r="C201" s="56" t="s">
        <v>89</v>
      </c>
      <c r="D201" s="56" t="s">
        <v>89</v>
      </c>
      <c r="E201" s="56" t="n">
        <v>2113</v>
      </c>
      <c r="F201" s="56" t="n">
        <v>2063</v>
      </c>
      <c r="G201" s="56"/>
      <c r="H201" s="56" t="s">
        <v>89</v>
      </c>
      <c r="I201" s="56" t="s">
        <v>89</v>
      </c>
      <c r="J201" s="56" t="s">
        <v>89</v>
      </c>
      <c r="K201" s="56" t="n">
        <v>1068</v>
      </c>
      <c r="L201" s="76" t="n">
        <v>1028</v>
      </c>
      <c r="M201" s="76"/>
      <c r="N201" s="76" t="s">
        <v>89</v>
      </c>
      <c r="O201" s="55" t="s">
        <v>89</v>
      </c>
      <c r="P201" s="55" t="s">
        <v>89</v>
      </c>
      <c r="Q201" s="55" t="n">
        <v>1045</v>
      </c>
      <c r="R201" s="55" t="n">
        <v>1035</v>
      </c>
      <c r="S201" s="56"/>
      <c r="T201" s="56"/>
      <c r="U201" s="56"/>
      <c r="V201" s="56"/>
      <c r="AF201" s="58"/>
    </row>
    <row r="202" customFormat="false" ht="12" hidden="false" customHeight="false" outlineLevel="0" collapsed="false">
      <c r="A202" s="78" t="s">
        <v>253</v>
      </c>
      <c r="B202" s="42" t="s">
        <v>89</v>
      </c>
      <c r="C202" s="42" t="s">
        <v>89</v>
      </c>
      <c r="D202" s="42" t="s">
        <v>89</v>
      </c>
      <c r="E202" s="42" t="n">
        <v>548</v>
      </c>
      <c r="F202" s="42" t="n">
        <v>529</v>
      </c>
      <c r="G202" s="42"/>
      <c r="H202" s="42" t="s">
        <v>89</v>
      </c>
      <c r="I202" s="42" t="s">
        <v>89</v>
      </c>
      <c r="J202" s="42" t="s">
        <v>89</v>
      </c>
      <c r="K202" s="42" t="n">
        <v>269</v>
      </c>
      <c r="L202" s="74" t="n">
        <v>260</v>
      </c>
      <c r="M202" s="74"/>
      <c r="N202" s="74" t="s">
        <v>89</v>
      </c>
      <c r="O202" s="60" t="s">
        <v>89</v>
      </c>
      <c r="P202" s="60" t="s">
        <v>89</v>
      </c>
      <c r="Q202" s="60" t="n">
        <v>279</v>
      </c>
      <c r="R202" s="60" t="n">
        <v>269</v>
      </c>
      <c r="W202" s="43"/>
      <c r="AF202" s="44"/>
      <c r="AG202" s="43"/>
    </row>
    <row r="203" customFormat="false" ht="12" hidden="false" customHeight="false" outlineLevel="0" collapsed="false">
      <c r="A203" s="78" t="s">
        <v>254</v>
      </c>
      <c r="B203" s="42" t="s">
        <v>89</v>
      </c>
      <c r="C203" s="42" t="s">
        <v>89</v>
      </c>
      <c r="D203" s="42" t="s">
        <v>89</v>
      </c>
      <c r="E203" s="42" t="s">
        <v>78</v>
      </c>
      <c r="F203" s="42" t="s">
        <v>78</v>
      </c>
      <c r="G203" s="42"/>
      <c r="H203" s="42" t="s">
        <v>89</v>
      </c>
      <c r="I203" s="42" t="s">
        <v>89</v>
      </c>
      <c r="J203" s="42" t="s">
        <v>89</v>
      </c>
      <c r="K203" s="42" t="s">
        <v>78</v>
      </c>
      <c r="L203" s="74" t="s">
        <v>78</v>
      </c>
      <c r="M203" s="74"/>
      <c r="N203" s="74" t="s">
        <v>89</v>
      </c>
      <c r="O203" s="60" t="s">
        <v>89</v>
      </c>
      <c r="P203" s="60" t="s">
        <v>89</v>
      </c>
      <c r="Q203" s="60" t="s">
        <v>78</v>
      </c>
      <c r="R203" s="60" t="s">
        <v>78</v>
      </c>
      <c r="W203" s="43"/>
      <c r="AF203" s="44"/>
      <c r="AG203" s="43"/>
    </row>
    <row r="204" customFormat="false" ht="12" hidden="false" customHeight="false" outlineLevel="0" collapsed="false">
      <c r="A204" s="78" t="s">
        <v>255</v>
      </c>
      <c r="B204" s="42" t="s">
        <v>89</v>
      </c>
      <c r="C204" s="42" t="s">
        <v>89</v>
      </c>
      <c r="D204" s="42" t="s">
        <v>89</v>
      </c>
      <c r="E204" s="42" t="s">
        <v>78</v>
      </c>
      <c r="F204" s="42" t="s">
        <v>78</v>
      </c>
      <c r="G204" s="42"/>
      <c r="H204" s="42" t="s">
        <v>89</v>
      </c>
      <c r="I204" s="42" t="s">
        <v>89</v>
      </c>
      <c r="J204" s="42" t="s">
        <v>89</v>
      </c>
      <c r="K204" s="42" t="s">
        <v>78</v>
      </c>
      <c r="L204" s="74" t="s">
        <v>78</v>
      </c>
      <c r="M204" s="74"/>
      <c r="N204" s="74" t="s">
        <v>89</v>
      </c>
      <c r="O204" s="60" t="s">
        <v>89</v>
      </c>
      <c r="P204" s="60" t="s">
        <v>89</v>
      </c>
      <c r="Q204" s="60" t="s">
        <v>78</v>
      </c>
      <c r="R204" s="60" t="s">
        <v>78</v>
      </c>
      <c r="W204" s="43"/>
      <c r="AF204" s="44"/>
      <c r="AG204" s="43"/>
    </row>
    <row r="205" customFormat="false" ht="12" hidden="false" customHeight="false" outlineLevel="0" collapsed="false">
      <c r="A205" s="78" t="s">
        <v>256</v>
      </c>
      <c r="B205" s="42" t="s">
        <v>89</v>
      </c>
      <c r="C205" s="42" t="s">
        <v>89</v>
      </c>
      <c r="D205" s="42" t="s">
        <v>89</v>
      </c>
      <c r="E205" s="42" t="n">
        <v>410</v>
      </c>
      <c r="F205" s="42" t="n">
        <v>420</v>
      </c>
      <c r="G205" s="42"/>
      <c r="H205" s="42" t="s">
        <v>89</v>
      </c>
      <c r="I205" s="42" t="s">
        <v>89</v>
      </c>
      <c r="J205" s="42" t="s">
        <v>89</v>
      </c>
      <c r="K205" s="42" t="n">
        <v>208</v>
      </c>
      <c r="L205" s="74" t="n">
        <v>215</v>
      </c>
      <c r="M205" s="74"/>
      <c r="N205" s="74" t="s">
        <v>89</v>
      </c>
      <c r="O205" s="60" t="s">
        <v>89</v>
      </c>
      <c r="P205" s="60" t="s">
        <v>89</v>
      </c>
      <c r="Q205" s="60" t="n">
        <v>202</v>
      </c>
      <c r="R205" s="60" t="n">
        <v>205</v>
      </c>
      <c r="W205" s="43"/>
      <c r="AF205" s="44"/>
      <c r="AG205" s="43"/>
    </row>
    <row r="206" customFormat="false" ht="12" hidden="false" customHeight="false" outlineLevel="0" collapsed="false">
      <c r="A206" s="78" t="s">
        <v>257</v>
      </c>
      <c r="B206" s="42" t="s">
        <v>89</v>
      </c>
      <c r="C206" s="42" t="s">
        <v>89</v>
      </c>
      <c r="D206" s="42" t="s">
        <v>89</v>
      </c>
      <c r="E206" s="42" t="n">
        <v>857</v>
      </c>
      <c r="F206" s="42" t="n">
        <v>840</v>
      </c>
      <c r="G206" s="42"/>
      <c r="H206" s="42" t="s">
        <v>89</v>
      </c>
      <c r="I206" s="42" t="s">
        <v>89</v>
      </c>
      <c r="J206" s="42" t="s">
        <v>89</v>
      </c>
      <c r="K206" s="42" t="n">
        <v>439</v>
      </c>
      <c r="L206" s="74" t="n">
        <v>415</v>
      </c>
      <c r="M206" s="74"/>
      <c r="N206" s="74" t="s">
        <v>89</v>
      </c>
      <c r="O206" s="60" t="s">
        <v>89</v>
      </c>
      <c r="P206" s="60" t="s">
        <v>89</v>
      </c>
      <c r="Q206" s="60" t="n">
        <v>418</v>
      </c>
      <c r="R206" s="60" t="n">
        <v>425</v>
      </c>
      <c r="W206" s="43"/>
      <c r="AF206" s="44"/>
      <c r="AG206" s="43"/>
    </row>
    <row r="207" customFormat="false" ht="12" hidden="false" customHeight="false" outlineLevel="0" collapsed="false">
      <c r="A207" s="78" t="s">
        <v>258</v>
      </c>
      <c r="B207" s="42" t="s">
        <v>89</v>
      </c>
      <c r="C207" s="42" t="s">
        <v>89</v>
      </c>
      <c r="D207" s="42" t="s">
        <v>89</v>
      </c>
      <c r="E207" s="42" t="n">
        <v>195</v>
      </c>
      <c r="F207" s="42" t="n">
        <v>179</v>
      </c>
      <c r="G207" s="42"/>
      <c r="H207" s="42" t="s">
        <v>89</v>
      </c>
      <c r="I207" s="42" t="s">
        <v>89</v>
      </c>
      <c r="J207" s="42" t="s">
        <v>89</v>
      </c>
      <c r="K207" s="42" t="n">
        <v>101</v>
      </c>
      <c r="L207" s="74" t="n">
        <v>93</v>
      </c>
      <c r="M207" s="74"/>
      <c r="N207" s="74" t="s">
        <v>89</v>
      </c>
      <c r="O207" s="60" t="s">
        <v>89</v>
      </c>
      <c r="P207" s="60" t="s">
        <v>89</v>
      </c>
      <c r="Q207" s="60" t="n">
        <v>94</v>
      </c>
      <c r="R207" s="60" t="n">
        <v>86</v>
      </c>
      <c r="W207" s="43"/>
      <c r="AF207" s="44"/>
      <c r="AG207" s="43"/>
    </row>
    <row r="208" customFormat="false" ht="12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74"/>
      <c r="M208" s="74"/>
      <c r="N208" s="74"/>
      <c r="O208" s="60"/>
      <c r="P208" s="60"/>
      <c r="Q208" s="60"/>
      <c r="R208" s="60"/>
      <c r="W208" s="43"/>
      <c r="AF208" s="44"/>
      <c r="AG208" s="43"/>
    </row>
    <row r="209" s="57" customFormat="true" ht="12" hidden="false" customHeight="false" outlineLevel="0" collapsed="false">
      <c r="A209" s="53" t="s">
        <v>259</v>
      </c>
      <c r="B209" s="56" t="n">
        <v>11134</v>
      </c>
      <c r="C209" s="56" t="n">
        <v>19852</v>
      </c>
      <c r="D209" s="56" t="n">
        <v>16901</v>
      </c>
      <c r="E209" s="56" t="n">
        <v>17918</v>
      </c>
      <c r="F209" s="56" t="n">
        <v>18815</v>
      </c>
      <c r="G209" s="56"/>
      <c r="H209" s="56" t="n">
        <v>6048</v>
      </c>
      <c r="I209" s="56" t="n">
        <v>10768</v>
      </c>
      <c r="J209" s="56" t="n">
        <v>9428</v>
      </c>
      <c r="K209" s="56" t="n">
        <v>10333</v>
      </c>
      <c r="L209" s="76" t="n">
        <v>11200</v>
      </c>
      <c r="M209" s="76"/>
      <c r="N209" s="76" t="n">
        <v>5086</v>
      </c>
      <c r="O209" s="55" t="n">
        <v>9084</v>
      </c>
      <c r="P209" s="55" t="n">
        <v>7473</v>
      </c>
      <c r="Q209" s="55" t="n">
        <v>7585</v>
      </c>
      <c r="R209" s="55" t="n">
        <v>7615</v>
      </c>
      <c r="S209" s="56"/>
      <c r="T209" s="56"/>
      <c r="U209" s="56"/>
      <c r="V209" s="56"/>
      <c r="AF209" s="58"/>
    </row>
    <row r="210" customFormat="false" ht="12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74"/>
      <c r="M210" s="74"/>
      <c r="N210" s="74"/>
      <c r="O210" s="60"/>
      <c r="P210" s="60"/>
      <c r="Q210" s="60"/>
      <c r="R210" s="60"/>
      <c r="W210" s="43"/>
      <c r="AF210" s="44"/>
      <c r="AG210" s="43"/>
    </row>
    <row r="211" s="57" customFormat="true" ht="12" hidden="false" customHeight="false" outlineLevel="0" collapsed="false">
      <c r="A211" s="53" t="s">
        <v>260</v>
      </c>
      <c r="B211" s="56" t="n">
        <v>158002</v>
      </c>
      <c r="C211" s="56" t="n">
        <v>167721</v>
      </c>
      <c r="D211" s="56" t="n">
        <v>165206</v>
      </c>
      <c r="E211" s="56" t="n">
        <v>173899</v>
      </c>
      <c r="F211" s="56" t="n">
        <v>191783</v>
      </c>
      <c r="G211" s="56"/>
      <c r="H211" s="56" t="n">
        <v>70782</v>
      </c>
      <c r="I211" s="56" t="n">
        <v>76673</v>
      </c>
      <c r="J211" s="56" t="n">
        <v>76405</v>
      </c>
      <c r="K211" s="56" t="n">
        <v>80641</v>
      </c>
      <c r="L211" s="76" t="n">
        <v>89565</v>
      </c>
      <c r="M211" s="76"/>
      <c r="N211" s="76" t="n">
        <v>87220</v>
      </c>
      <c r="O211" s="55" t="n">
        <v>91048</v>
      </c>
      <c r="P211" s="55" t="n">
        <v>88801</v>
      </c>
      <c r="Q211" s="55" t="n">
        <v>93258</v>
      </c>
      <c r="R211" s="55" t="n">
        <v>102218</v>
      </c>
      <c r="S211" s="56"/>
      <c r="T211" s="56"/>
      <c r="U211" s="56"/>
      <c r="V211" s="56"/>
      <c r="AF211" s="58"/>
    </row>
    <row r="212" s="57" customFormat="true" ht="12" hidden="false" customHeight="false" outlineLevel="0" collapsed="false">
      <c r="A212" s="53" t="s">
        <v>261</v>
      </c>
      <c r="B212" s="56" t="n">
        <v>346629</v>
      </c>
      <c r="C212" s="56" t="n">
        <v>363550</v>
      </c>
      <c r="D212" s="56" t="n">
        <v>376939</v>
      </c>
      <c r="E212" s="56" t="n">
        <v>391533</v>
      </c>
      <c r="F212" s="56" t="n">
        <v>410117</v>
      </c>
      <c r="G212" s="56"/>
      <c r="H212" s="56" t="n">
        <v>158957</v>
      </c>
      <c r="I212" s="56" t="n">
        <v>167526</v>
      </c>
      <c r="J212" s="56" t="n">
        <v>174740</v>
      </c>
      <c r="K212" s="56" t="n">
        <v>182603</v>
      </c>
      <c r="L212" s="76" t="n">
        <v>192348</v>
      </c>
      <c r="M212" s="76"/>
      <c r="N212" s="76" t="n">
        <v>187672</v>
      </c>
      <c r="O212" s="55" t="n">
        <v>196024</v>
      </c>
      <c r="P212" s="55" t="n">
        <v>202199</v>
      </c>
      <c r="Q212" s="55" t="n">
        <v>208930</v>
      </c>
      <c r="R212" s="55" t="n">
        <v>217769</v>
      </c>
      <c r="S212" s="56"/>
      <c r="T212" s="56"/>
      <c r="U212" s="56"/>
      <c r="V212" s="56"/>
      <c r="AF212" s="58"/>
    </row>
    <row r="213" customFormat="false" ht="12" hidden="false" customHeight="false" outlineLevel="0" collapsed="false">
      <c r="L213" s="40"/>
      <c r="M213" s="40"/>
      <c r="O213" s="41"/>
      <c r="W213" s="43"/>
      <c r="AF213" s="44"/>
      <c r="AG213" s="43"/>
    </row>
    <row r="214" customFormat="false" ht="12" hidden="false" customHeight="false" outlineLevel="0" collapsed="false">
      <c r="A214" s="79" t="s">
        <v>262</v>
      </c>
      <c r="L214" s="40"/>
      <c r="M214" s="40"/>
      <c r="O214" s="41"/>
      <c r="W214" s="43"/>
      <c r="AF214" s="44"/>
      <c r="AG214" s="43"/>
    </row>
    <row r="215" customFormat="false" ht="12" hidden="false" customHeight="false" outlineLevel="0" collapsed="false">
      <c r="A215" s="79" t="s">
        <v>263</v>
      </c>
      <c r="L215" s="40"/>
      <c r="M215" s="40"/>
      <c r="O215" s="41"/>
      <c r="W215" s="43"/>
      <c r="AF215" s="44"/>
      <c r="AG215" s="43"/>
    </row>
    <row r="216" customFormat="false" ht="12" hidden="false" customHeight="false" outlineLevel="0" collapsed="false">
      <c r="A216" s="79" t="s">
        <v>264</v>
      </c>
      <c r="L216" s="40"/>
      <c r="M216" s="40"/>
      <c r="O216" s="41"/>
      <c r="W216" s="43"/>
      <c r="AF216" s="44"/>
      <c r="AG216" s="43"/>
    </row>
    <row r="217" customFormat="false" ht="12" hidden="false" customHeight="false" outlineLevel="0" collapsed="false">
      <c r="A217" s="79"/>
      <c r="L217" s="40"/>
      <c r="M217" s="40"/>
      <c r="O217" s="41"/>
      <c r="W217" s="43"/>
      <c r="AF217" s="44"/>
      <c r="AG217" s="43"/>
    </row>
    <row r="218" customFormat="false" ht="12" hidden="false" customHeight="false" outlineLevel="0" collapsed="false">
      <c r="A218" s="79" t="s">
        <v>265</v>
      </c>
      <c r="L218" s="40"/>
      <c r="M218" s="40"/>
      <c r="O218" s="41"/>
      <c r="W218" s="43"/>
      <c r="AF218" s="44"/>
      <c r="AG218" s="43"/>
    </row>
    <row r="219" customFormat="false" ht="12" hidden="false" customHeight="false" outlineLevel="0" collapsed="false">
      <c r="A219" s="80"/>
      <c r="L219" s="40"/>
      <c r="M219" s="40"/>
      <c r="O219" s="41"/>
      <c r="W219" s="43"/>
      <c r="AF219" s="44"/>
      <c r="AG219" s="43"/>
    </row>
    <row r="220" customFormat="false" ht="15" hidden="false" customHeight="false" outlineLevel="0" collapsed="false">
      <c r="A220" s="0"/>
      <c r="L220" s="40"/>
      <c r="M220" s="40"/>
      <c r="O220" s="41"/>
      <c r="W220" s="43"/>
      <c r="AF220" s="44"/>
      <c r="AG220" s="43"/>
    </row>
    <row r="221" customFormat="false" ht="12" hidden="false" customHeight="false" outlineLevel="0" collapsed="false">
      <c r="L221" s="40"/>
      <c r="M221" s="40"/>
      <c r="O221" s="41"/>
      <c r="W221" s="43"/>
      <c r="AF221" s="44"/>
      <c r="AG221" s="43"/>
    </row>
    <row r="222" customFormat="false" ht="12" hidden="false" customHeight="false" outlineLevel="0" collapsed="false">
      <c r="L222" s="40"/>
      <c r="M222" s="40"/>
      <c r="O222" s="41"/>
      <c r="W222" s="43"/>
      <c r="AF222" s="44"/>
      <c r="AG222" s="43"/>
    </row>
    <row r="223" customFormat="false" ht="12" hidden="false" customHeight="false" outlineLevel="0" collapsed="false">
      <c r="L223" s="40"/>
      <c r="M223" s="40"/>
      <c r="O223" s="41"/>
      <c r="W223" s="43"/>
      <c r="AF223" s="44"/>
      <c r="AG223" s="43"/>
    </row>
    <row r="224" customFormat="false" ht="12" hidden="false" customHeight="false" outlineLevel="0" collapsed="false">
      <c r="L224" s="40"/>
      <c r="M224" s="40"/>
      <c r="O224" s="41"/>
      <c r="W224" s="43"/>
      <c r="AF224" s="44"/>
      <c r="AG224" s="43"/>
    </row>
    <row r="225" customFormat="false" ht="12" hidden="false" customHeight="false" outlineLevel="0" collapsed="false">
      <c r="L225" s="40"/>
      <c r="M225" s="40"/>
      <c r="O225" s="41"/>
      <c r="W225" s="43"/>
      <c r="AF225" s="44"/>
      <c r="AG225" s="43"/>
    </row>
    <row r="226" customFormat="false" ht="12" hidden="false" customHeight="false" outlineLevel="0" collapsed="false">
      <c r="L226" s="40"/>
      <c r="M226" s="40"/>
      <c r="O226" s="41"/>
      <c r="W226" s="43"/>
      <c r="AF226" s="44"/>
      <c r="AG226" s="43"/>
    </row>
    <row r="227" customFormat="false" ht="12" hidden="false" customHeight="false" outlineLevel="0" collapsed="false">
      <c r="L227" s="40"/>
      <c r="M227" s="40"/>
      <c r="O227" s="41"/>
      <c r="W227" s="43"/>
      <c r="AF227" s="44"/>
      <c r="AG227" s="43"/>
    </row>
    <row r="228" customFormat="false" ht="12" hidden="false" customHeight="false" outlineLevel="0" collapsed="false">
      <c r="L228" s="40"/>
      <c r="M228" s="40"/>
      <c r="O228" s="41"/>
      <c r="W228" s="43"/>
      <c r="AF228" s="44"/>
      <c r="AG228" s="43"/>
    </row>
    <row r="229" customFormat="false" ht="12" hidden="false" customHeight="false" outlineLevel="0" collapsed="false">
      <c r="L229" s="40"/>
      <c r="M229" s="40"/>
      <c r="O229" s="41"/>
      <c r="W229" s="43"/>
      <c r="AF229" s="44"/>
      <c r="AG229" s="43"/>
    </row>
    <row r="230" customFormat="false" ht="12" hidden="false" customHeight="false" outlineLevel="0" collapsed="false">
      <c r="L230" s="40"/>
      <c r="M230" s="40"/>
      <c r="O230" s="41"/>
      <c r="W230" s="43"/>
      <c r="AF230" s="44"/>
      <c r="AG230" s="43"/>
    </row>
    <row r="231" customFormat="false" ht="12" hidden="false" customHeight="false" outlineLevel="0" collapsed="false">
      <c r="L231" s="40"/>
      <c r="M231" s="40"/>
      <c r="O231" s="41"/>
      <c r="W231" s="43"/>
      <c r="AF231" s="44"/>
      <c r="AG231" s="43"/>
    </row>
    <row r="232" customFormat="false" ht="12" hidden="false" customHeight="false" outlineLevel="0" collapsed="false">
      <c r="L232" s="40"/>
      <c r="M232" s="40"/>
      <c r="O232" s="41"/>
      <c r="W232" s="43"/>
      <c r="AF232" s="44"/>
      <c r="AG232" s="43"/>
    </row>
    <row r="233" customFormat="false" ht="12" hidden="false" customHeight="false" outlineLevel="0" collapsed="false">
      <c r="L233" s="40"/>
      <c r="M233" s="40"/>
      <c r="O233" s="41"/>
      <c r="W233" s="43"/>
      <c r="AF233" s="44"/>
      <c r="AG233" s="43"/>
    </row>
    <row r="234" customFormat="false" ht="12" hidden="false" customHeight="false" outlineLevel="0" collapsed="false">
      <c r="L234" s="40"/>
      <c r="M234" s="40"/>
      <c r="O234" s="41"/>
      <c r="W234" s="43"/>
      <c r="AF234" s="44"/>
      <c r="AG234" s="43"/>
    </row>
    <row r="235" customFormat="false" ht="12" hidden="false" customHeight="false" outlineLevel="0" collapsed="false">
      <c r="L235" s="40"/>
      <c r="M235" s="40"/>
      <c r="O235" s="41"/>
      <c r="W235" s="43"/>
      <c r="AF235" s="44"/>
      <c r="AG235" s="43"/>
    </row>
    <row r="236" customFormat="false" ht="12" hidden="false" customHeight="false" outlineLevel="0" collapsed="false">
      <c r="L236" s="40"/>
      <c r="M236" s="40"/>
      <c r="O236" s="41"/>
      <c r="W236" s="43"/>
      <c r="AF236" s="44"/>
      <c r="AG236" s="43"/>
    </row>
    <row r="237" customFormat="false" ht="12" hidden="false" customHeight="false" outlineLevel="0" collapsed="false">
      <c r="L237" s="40"/>
      <c r="M237" s="40"/>
      <c r="O237" s="41"/>
      <c r="W237" s="43"/>
      <c r="AF237" s="44"/>
      <c r="AG23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1.42"/>
    <col collapsed="false" customWidth="true" hidden="false" outlineLevel="0" max="2" min="2" style="81" width="14.56"/>
    <col collapsed="false" customWidth="true" hidden="false" outlineLevel="0" max="3" min="3" style="81" width="8.28"/>
    <col collapsed="false" customWidth="false" hidden="false" outlineLevel="0" max="5" min="4" style="81" width="9.14"/>
    <col collapsed="false" customWidth="true" hidden="false" outlineLevel="0" max="6" min="6" style="81" width="6.56"/>
    <col collapsed="false" customWidth="false" hidden="false" outlineLevel="0" max="7" min="7" style="81" width="9.14"/>
    <col collapsed="false" customWidth="true" hidden="false" outlineLevel="0" max="8" min="8" style="81" width="2.13"/>
    <col collapsed="false" customWidth="true" hidden="false" outlineLevel="0" max="9" min="9" style="81" width="8.7"/>
    <col collapsed="false" customWidth="true" hidden="false" outlineLevel="0" max="10" min="10" style="81" width="8.14"/>
    <col collapsed="false" customWidth="true" hidden="false" outlineLevel="0" max="11" min="11" style="81" width="7.14"/>
    <col collapsed="false" customWidth="true" hidden="false" outlineLevel="0" max="12" min="12" style="81" width="7.99"/>
    <col collapsed="false" customWidth="true" hidden="false" outlineLevel="0" max="13" min="13" style="81" width="6.41"/>
    <col collapsed="false" customWidth="true" hidden="false" outlineLevel="0" max="14" min="14" style="81" width="6.56"/>
    <col collapsed="false" customWidth="true" hidden="false" outlineLevel="0" max="15" min="15" style="81" width="2.28"/>
    <col collapsed="false" customWidth="true" hidden="false" outlineLevel="0" max="16" min="16" style="81" width="8.14"/>
    <col collapsed="false" customWidth="true" hidden="false" outlineLevel="0" max="17" min="17" style="81" width="6.85"/>
    <col collapsed="false" customWidth="true" hidden="false" outlineLevel="0" max="19" min="18" style="81" width="7.28"/>
    <col collapsed="false" customWidth="true" hidden="false" outlineLevel="0" max="20" min="20" style="81" width="6.85"/>
    <col collapsed="false" customWidth="true" hidden="false" outlineLevel="0" max="21" min="21" style="81" width="7.28"/>
    <col collapsed="false" customWidth="false" hidden="false" outlineLevel="0" max="23" min="22" style="81" width="9.14"/>
    <col collapsed="false" customWidth="true" hidden="false" outlineLevel="0" max="24" min="24" style="81" width="11.42"/>
    <col collapsed="false" customWidth="false" hidden="false" outlineLevel="0" max="257" min="25" style="81" width="9.14"/>
  </cols>
  <sheetData>
    <row r="1" customFormat="false" ht="15" hidden="false" customHeight="false" outlineLevel="0" collapsed="false">
      <c r="A1" s="82" t="s">
        <v>5</v>
      </c>
    </row>
    <row r="2" customFormat="false" ht="12.75" hidden="false" customHeight="false" outlineLevel="0" collapsed="false">
      <c r="A2" s="83" t="s">
        <v>266</v>
      </c>
    </row>
    <row r="3" customFormat="false" ht="12.75" hidden="false" customHeight="false" outlineLevel="0" collapsed="false">
      <c r="A3" s="84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</row>
    <row r="4" s="85" customFormat="true" ht="12.75" hidden="false" customHeight="false" outlineLevel="0" collapsed="false">
      <c r="A4" s="86"/>
      <c r="B4" s="86" t="s">
        <v>61</v>
      </c>
      <c r="C4" s="86"/>
      <c r="D4" s="86"/>
      <c r="E4" s="86"/>
      <c r="F4" s="86"/>
      <c r="G4" s="86"/>
      <c r="H4" s="86"/>
      <c r="I4" s="76" t="s">
        <v>46</v>
      </c>
      <c r="J4" s="76"/>
      <c r="K4" s="76"/>
      <c r="L4" s="76"/>
      <c r="M4" s="76"/>
      <c r="N4" s="76"/>
      <c r="O4" s="76"/>
      <c r="P4" s="76" t="s">
        <v>47</v>
      </c>
      <c r="Q4" s="86"/>
      <c r="R4" s="86"/>
      <c r="S4" s="86"/>
      <c r="T4" s="86"/>
      <c r="U4" s="86"/>
      <c r="V4" s="87"/>
      <c r="W4" s="87"/>
    </row>
    <row r="5" s="85" customFormat="true" ht="12.75" hidden="false" customHeight="false" outlineLevel="0" collapsed="false">
      <c r="A5" s="86"/>
      <c r="B5" s="88" t="s">
        <v>267</v>
      </c>
      <c r="C5" s="76" t="s">
        <v>268</v>
      </c>
      <c r="D5" s="89" t="s">
        <v>269</v>
      </c>
      <c r="E5" s="76" t="s">
        <v>270</v>
      </c>
      <c r="F5" s="76" t="s">
        <v>271</v>
      </c>
      <c r="G5" s="76" t="s">
        <v>272</v>
      </c>
      <c r="H5" s="76"/>
      <c r="I5" s="76" t="s">
        <v>273</v>
      </c>
      <c r="J5" s="76" t="s">
        <v>268</v>
      </c>
      <c r="K5" s="89" t="s">
        <v>269</v>
      </c>
      <c r="L5" s="76" t="s">
        <v>270</v>
      </c>
      <c r="M5" s="76" t="s">
        <v>271</v>
      </c>
      <c r="N5" s="76" t="s">
        <v>272</v>
      </c>
      <c r="O5" s="76"/>
      <c r="P5" s="76" t="s">
        <v>273</v>
      </c>
      <c r="Q5" s="76" t="s">
        <v>268</v>
      </c>
      <c r="R5" s="89" t="s">
        <v>269</v>
      </c>
      <c r="S5" s="76" t="s">
        <v>270</v>
      </c>
      <c r="T5" s="76" t="s">
        <v>271</v>
      </c>
      <c r="U5" s="76" t="s">
        <v>272</v>
      </c>
      <c r="V5" s="90"/>
      <c r="W5" s="87"/>
    </row>
    <row r="6" s="85" customFormat="true" ht="12.75" hidden="false" customHeight="false" outlineLevel="0" collapsed="false">
      <c r="A6" s="86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87"/>
      <c r="W6" s="87"/>
    </row>
    <row r="7" s="85" customFormat="true" ht="12.75" hidden="false" customHeight="false" outlineLevel="0" collapsed="false">
      <c r="A7" s="51" t="s">
        <v>63</v>
      </c>
      <c r="B7" s="86" t="n">
        <v>620715</v>
      </c>
      <c r="C7" s="86" t="n">
        <v>44552</v>
      </c>
      <c r="D7" s="86" t="n">
        <v>46450</v>
      </c>
      <c r="E7" s="86" t="n">
        <v>428004</v>
      </c>
      <c r="F7" s="86" t="n">
        <v>58976</v>
      </c>
      <c r="G7" s="86" t="n">
        <v>42733</v>
      </c>
      <c r="H7" s="86"/>
      <c r="I7" s="86" t="n">
        <v>293113</v>
      </c>
      <c r="J7" s="86" t="n">
        <v>22819</v>
      </c>
      <c r="K7" s="86" t="n">
        <v>23641</v>
      </c>
      <c r="L7" s="86" t="n">
        <v>207225</v>
      </c>
      <c r="M7" s="86" t="n">
        <v>25137</v>
      </c>
      <c r="N7" s="86" t="n">
        <v>14291</v>
      </c>
      <c r="O7" s="86"/>
      <c r="P7" s="86" t="n">
        <v>327602</v>
      </c>
      <c r="Q7" s="86" t="n">
        <v>21733</v>
      </c>
      <c r="R7" s="86" t="n">
        <v>22809</v>
      </c>
      <c r="S7" s="86" t="n">
        <v>220779</v>
      </c>
      <c r="T7" s="86" t="n">
        <v>33839</v>
      </c>
      <c r="U7" s="86" t="n">
        <v>28442</v>
      </c>
      <c r="V7" s="87"/>
      <c r="W7" s="87"/>
    </row>
    <row r="8" s="85" customFormat="true" ht="12.75" hidden="false" customHeight="false" outlineLevel="0" collapsed="false">
      <c r="A8" s="47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87"/>
      <c r="W8" s="87"/>
    </row>
    <row r="9" s="85" customFormat="true" ht="12.75" hidden="false" customHeight="false" outlineLevel="0" collapsed="false">
      <c r="A9" s="51" t="s">
        <v>64</v>
      </c>
      <c r="B9" s="86" t="n">
        <v>108210</v>
      </c>
      <c r="C9" s="86" t="n">
        <v>6985</v>
      </c>
      <c r="D9" s="86" t="n">
        <v>5894</v>
      </c>
      <c r="E9" s="86" t="n">
        <v>77148</v>
      </c>
      <c r="F9" s="86" t="n">
        <v>11168</v>
      </c>
      <c r="G9" s="86" t="n">
        <v>7015</v>
      </c>
      <c r="H9" s="86"/>
      <c r="I9" s="86" t="n">
        <v>50285</v>
      </c>
      <c r="J9" s="86" t="n">
        <v>3530</v>
      </c>
      <c r="K9" s="86" t="n">
        <v>2977</v>
      </c>
      <c r="L9" s="86" t="n">
        <v>36723</v>
      </c>
      <c r="M9" s="86" t="n">
        <v>4670</v>
      </c>
      <c r="N9" s="86" t="n">
        <v>2385</v>
      </c>
      <c r="O9" s="86"/>
      <c r="P9" s="86" t="n">
        <v>57925</v>
      </c>
      <c r="Q9" s="86" t="n">
        <v>3455</v>
      </c>
      <c r="R9" s="86" t="n">
        <v>2917</v>
      </c>
      <c r="S9" s="86" t="n">
        <v>40425</v>
      </c>
      <c r="T9" s="86" t="n">
        <v>6498</v>
      </c>
      <c r="U9" s="86" t="n">
        <v>4630</v>
      </c>
      <c r="V9" s="87"/>
      <c r="W9" s="87"/>
    </row>
    <row r="10" s="85" customFormat="true" ht="12.75" hidden="false" customHeight="false" outlineLevel="0" collapsed="false">
      <c r="A10" s="61" t="s">
        <v>65</v>
      </c>
      <c r="B10" s="86" t="n">
        <v>12269</v>
      </c>
      <c r="C10" s="86" t="n">
        <v>792</v>
      </c>
      <c r="D10" s="86" t="n">
        <v>791</v>
      </c>
      <c r="E10" s="86" t="n">
        <v>8413</v>
      </c>
      <c r="F10" s="86" t="n">
        <v>1466</v>
      </c>
      <c r="G10" s="86" t="n">
        <v>807</v>
      </c>
      <c r="H10" s="86"/>
      <c r="I10" s="86" t="n">
        <v>5725</v>
      </c>
      <c r="J10" s="86" t="n">
        <v>396</v>
      </c>
      <c r="K10" s="86" t="n">
        <v>382</v>
      </c>
      <c r="L10" s="86" t="n">
        <v>4010</v>
      </c>
      <c r="M10" s="86" t="n">
        <v>655</v>
      </c>
      <c r="N10" s="86" t="n">
        <v>282</v>
      </c>
      <c r="O10" s="86"/>
      <c r="P10" s="86" t="n">
        <v>6544</v>
      </c>
      <c r="Q10" s="86" t="n">
        <v>396</v>
      </c>
      <c r="R10" s="86" t="n">
        <v>409</v>
      </c>
      <c r="S10" s="86" t="n">
        <v>4403</v>
      </c>
      <c r="T10" s="86" t="n">
        <v>811</v>
      </c>
      <c r="U10" s="86" t="n">
        <v>525</v>
      </c>
      <c r="V10" s="87"/>
      <c r="W10" s="87"/>
    </row>
    <row r="11" s="85" customFormat="true" ht="12.75" hidden="false" customHeight="false" outlineLevel="0" collapsed="false">
      <c r="A11" s="65" t="s">
        <v>66</v>
      </c>
      <c r="B11" s="91" t="n">
        <v>7202</v>
      </c>
      <c r="C11" s="91" t="n">
        <v>464</v>
      </c>
      <c r="D11" s="91" t="n">
        <v>425</v>
      </c>
      <c r="E11" s="91" t="n">
        <v>5137</v>
      </c>
      <c r="F11" s="91" t="n">
        <v>723</v>
      </c>
      <c r="G11" s="91" t="n">
        <v>453</v>
      </c>
      <c r="H11" s="91"/>
      <c r="I11" s="91" t="n">
        <v>3347</v>
      </c>
      <c r="J11" s="91" t="n">
        <v>226</v>
      </c>
      <c r="K11" s="91" t="n">
        <v>205</v>
      </c>
      <c r="L11" s="91" t="n">
        <v>2434</v>
      </c>
      <c r="M11" s="91" t="n">
        <v>317</v>
      </c>
      <c r="N11" s="91" t="n">
        <v>165</v>
      </c>
      <c r="O11" s="91"/>
      <c r="P11" s="91" t="n">
        <v>3855</v>
      </c>
      <c r="Q11" s="91" t="n">
        <v>238</v>
      </c>
      <c r="R11" s="91" t="n">
        <v>220</v>
      </c>
      <c r="S11" s="91" t="n">
        <v>2703</v>
      </c>
      <c r="T11" s="91" t="n">
        <v>406</v>
      </c>
      <c r="U11" s="91" t="n">
        <v>288</v>
      </c>
      <c r="V11" s="87"/>
      <c r="W11" s="92"/>
      <c r="X11" s="81"/>
      <c r="Y11" s="81"/>
      <c r="Z11" s="81"/>
      <c r="AA11" s="81"/>
      <c r="AB11" s="81"/>
      <c r="AC11" s="81"/>
    </row>
    <row r="12" customFormat="false" ht="12.75" hidden="false" customHeight="false" outlineLevel="0" collapsed="false">
      <c r="A12" s="66" t="s">
        <v>67</v>
      </c>
      <c r="B12" s="91" t="n">
        <v>621</v>
      </c>
      <c r="C12" s="91" t="n">
        <v>23</v>
      </c>
      <c r="D12" s="91" t="n">
        <v>16</v>
      </c>
      <c r="E12" s="91" t="n">
        <v>487</v>
      </c>
      <c r="F12" s="91" t="n">
        <v>57</v>
      </c>
      <c r="G12" s="91" t="n">
        <v>38</v>
      </c>
      <c r="H12" s="91"/>
      <c r="I12" s="91" t="n">
        <v>325</v>
      </c>
      <c r="J12" s="91" t="n">
        <v>13</v>
      </c>
      <c r="K12" s="91" t="n">
        <v>7</v>
      </c>
      <c r="L12" s="91" t="n">
        <v>264</v>
      </c>
      <c r="M12" s="91" t="n">
        <v>28</v>
      </c>
      <c r="N12" s="91" t="n">
        <v>13</v>
      </c>
      <c r="O12" s="91"/>
      <c r="P12" s="91" t="n">
        <v>296</v>
      </c>
      <c r="Q12" s="91" t="n">
        <v>10</v>
      </c>
      <c r="R12" s="91" t="n">
        <v>9</v>
      </c>
      <c r="S12" s="91" t="n">
        <v>223</v>
      </c>
      <c r="T12" s="91" t="n">
        <v>29</v>
      </c>
      <c r="U12" s="91" t="n">
        <v>25</v>
      </c>
      <c r="V12" s="92"/>
      <c r="W12" s="92"/>
    </row>
    <row r="13" customFormat="false" ht="12.75" hidden="false" customHeight="false" outlineLevel="0" collapsed="false">
      <c r="A13" s="66" t="s">
        <v>68</v>
      </c>
      <c r="B13" s="91" t="n">
        <v>4446</v>
      </c>
      <c r="C13" s="91" t="n">
        <v>305</v>
      </c>
      <c r="D13" s="91" t="n">
        <v>350</v>
      </c>
      <c r="E13" s="91" t="n">
        <v>2789</v>
      </c>
      <c r="F13" s="91" t="n">
        <v>686</v>
      </c>
      <c r="G13" s="91" t="n">
        <v>316</v>
      </c>
      <c r="H13" s="91"/>
      <c r="I13" s="91" t="n">
        <v>2053</v>
      </c>
      <c r="J13" s="91" t="n">
        <v>157</v>
      </c>
      <c r="K13" s="91" t="n">
        <v>170</v>
      </c>
      <c r="L13" s="91" t="n">
        <v>1312</v>
      </c>
      <c r="M13" s="91" t="n">
        <v>310</v>
      </c>
      <c r="N13" s="91" t="n">
        <v>104</v>
      </c>
      <c r="O13" s="91"/>
      <c r="P13" s="91" t="n">
        <v>2393</v>
      </c>
      <c r="Q13" s="91" t="n">
        <v>148</v>
      </c>
      <c r="R13" s="91" t="n">
        <v>180</v>
      </c>
      <c r="S13" s="91" t="n">
        <v>1477</v>
      </c>
      <c r="T13" s="91" t="n">
        <v>376</v>
      </c>
      <c r="U13" s="91" t="n">
        <v>212</v>
      </c>
      <c r="V13" s="92"/>
      <c r="W13" s="87"/>
      <c r="X13" s="85"/>
      <c r="Y13" s="85"/>
      <c r="Z13" s="85"/>
      <c r="AA13" s="85"/>
      <c r="AB13" s="85"/>
      <c r="AC13" s="85"/>
    </row>
    <row r="14" s="85" customFormat="true" ht="12.75" hidden="false" customHeight="false" outlineLevel="0" collapsed="false">
      <c r="A14" s="67" t="s">
        <v>69</v>
      </c>
      <c r="B14" s="86" t="n">
        <v>24045</v>
      </c>
      <c r="C14" s="86" t="n">
        <v>1448</v>
      </c>
      <c r="D14" s="86" t="n">
        <v>1297</v>
      </c>
      <c r="E14" s="86" t="n">
        <v>17518</v>
      </c>
      <c r="F14" s="86" t="n">
        <v>2429</v>
      </c>
      <c r="G14" s="86" t="n">
        <v>1353</v>
      </c>
      <c r="H14" s="86"/>
      <c r="I14" s="86" t="n">
        <v>11230</v>
      </c>
      <c r="J14" s="86" t="n">
        <v>739</v>
      </c>
      <c r="K14" s="86" t="n">
        <v>667</v>
      </c>
      <c r="L14" s="86" t="n">
        <v>8300</v>
      </c>
      <c r="M14" s="86" t="n">
        <v>1028</v>
      </c>
      <c r="N14" s="86" t="n">
        <v>496</v>
      </c>
      <c r="O14" s="86"/>
      <c r="P14" s="86" t="n">
        <v>12815</v>
      </c>
      <c r="Q14" s="86" t="n">
        <v>709</v>
      </c>
      <c r="R14" s="86" t="n">
        <v>630</v>
      </c>
      <c r="S14" s="86" t="n">
        <v>9218</v>
      </c>
      <c r="T14" s="86" t="n">
        <v>1401</v>
      </c>
      <c r="U14" s="86" t="n">
        <v>857</v>
      </c>
      <c r="V14" s="87"/>
      <c r="W14" s="87"/>
    </row>
    <row r="15" s="85" customFormat="true" ht="12.75" hidden="false" customHeight="false" outlineLevel="0" collapsed="false">
      <c r="A15" s="68" t="s">
        <v>70</v>
      </c>
      <c r="B15" s="91" t="n">
        <v>985</v>
      </c>
      <c r="C15" s="91" t="n">
        <v>54</v>
      </c>
      <c r="D15" s="91" t="n">
        <v>36</v>
      </c>
      <c r="E15" s="91" t="n">
        <v>720</v>
      </c>
      <c r="F15" s="91" t="n">
        <v>129</v>
      </c>
      <c r="G15" s="91" t="n">
        <v>46</v>
      </c>
      <c r="H15" s="91"/>
      <c r="I15" s="91" t="n">
        <v>493</v>
      </c>
      <c r="J15" s="91" t="n">
        <v>33</v>
      </c>
      <c r="K15" s="91" t="n">
        <v>22</v>
      </c>
      <c r="L15" s="91" t="n">
        <v>362</v>
      </c>
      <c r="M15" s="91" t="n">
        <v>60</v>
      </c>
      <c r="N15" s="91" t="n">
        <v>16</v>
      </c>
      <c r="O15" s="91"/>
      <c r="P15" s="91" t="n">
        <v>492</v>
      </c>
      <c r="Q15" s="91" t="n">
        <v>21</v>
      </c>
      <c r="R15" s="91" t="n">
        <v>14</v>
      </c>
      <c r="S15" s="91" t="n">
        <v>358</v>
      </c>
      <c r="T15" s="91" t="n">
        <v>69</v>
      </c>
      <c r="U15" s="91" t="n">
        <v>30</v>
      </c>
      <c r="V15" s="87"/>
      <c r="W15" s="92"/>
      <c r="X15" s="81"/>
      <c r="Y15" s="81"/>
      <c r="Z15" s="81"/>
      <c r="AA15" s="81"/>
      <c r="AB15" s="81"/>
      <c r="AC15" s="81"/>
    </row>
    <row r="16" customFormat="false" ht="12.75" hidden="false" customHeight="false" outlineLevel="0" collapsed="false">
      <c r="A16" s="68" t="s">
        <v>71</v>
      </c>
      <c r="B16" s="91" t="n">
        <v>9057</v>
      </c>
      <c r="C16" s="91" t="n">
        <v>509</v>
      </c>
      <c r="D16" s="91" t="n">
        <v>343</v>
      </c>
      <c r="E16" s="91" t="n">
        <v>6948</v>
      </c>
      <c r="F16" s="91" t="n">
        <v>801</v>
      </c>
      <c r="G16" s="91" t="n">
        <v>456</v>
      </c>
      <c r="H16" s="91"/>
      <c r="I16" s="91" t="n">
        <v>4281</v>
      </c>
      <c r="J16" s="91" t="n">
        <v>246</v>
      </c>
      <c r="K16" s="91" t="n">
        <v>184</v>
      </c>
      <c r="L16" s="91" t="n">
        <v>3341</v>
      </c>
      <c r="M16" s="91" t="n">
        <v>332</v>
      </c>
      <c r="N16" s="91" t="n">
        <v>178</v>
      </c>
      <c r="O16" s="91"/>
      <c r="P16" s="91" t="n">
        <v>4776</v>
      </c>
      <c r="Q16" s="91" t="n">
        <v>263</v>
      </c>
      <c r="R16" s="91" t="n">
        <v>159</v>
      </c>
      <c r="S16" s="91" t="n">
        <v>3607</v>
      </c>
      <c r="T16" s="91" t="n">
        <v>469</v>
      </c>
      <c r="U16" s="91" t="n">
        <v>278</v>
      </c>
      <c r="V16" s="92"/>
      <c r="W16" s="92"/>
    </row>
    <row r="17" customFormat="false" ht="12.75" hidden="false" customHeight="false" outlineLevel="0" collapsed="false">
      <c r="A17" s="70" t="s">
        <v>72</v>
      </c>
      <c r="B17" s="91" t="n">
        <v>1077</v>
      </c>
      <c r="C17" s="91" t="n">
        <v>90</v>
      </c>
      <c r="D17" s="91" t="n">
        <v>102</v>
      </c>
      <c r="E17" s="91" t="n">
        <v>709</v>
      </c>
      <c r="F17" s="91" t="n">
        <v>119</v>
      </c>
      <c r="G17" s="91" t="n">
        <v>57</v>
      </c>
      <c r="H17" s="91"/>
      <c r="I17" s="91" t="n">
        <v>499</v>
      </c>
      <c r="J17" s="91" t="n">
        <v>50</v>
      </c>
      <c r="K17" s="91" t="n">
        <v>46</v>
      </c>
      <c r="L17" s="91" t="n">
        <v>334</v>
      </c>
      <c r="M17" s="91" t="n">
        <v>52</v>
      </c>
      <c r="N17" s="91" t="n">
        <v>17</v>
      </c>
      <c r="O17" s="91"/>
      <c r="P17" s="91" t="n">
        <v>578</v>
      </c>
      <c r="Q17" s="91" t="n">
        <v>40</v>
      </c>
      <c r="R17" s="91" t="n">
        <v>56</v>
      </c>
      <c r="S17" s="91" t="n">
        <v>375</v>
      </c>
      <c r="T17" s="91" t="n">
        <v>67</v>
      </c>
      <c r="U17" s="91" t="n">
        <v>40</v>
      </c>
      <c r="V17" s="92"/>
      <c r="W17" s="92"/>
    </row>
    <row r="18" customFormat="false" ht="12.75" hidden="false" customHeight="false" outlineLevel="0" collapsed="false">
      <c r="A18" s="70" t="s">
        <v>73</v>
      </c>
      <c r="B18" s="91" t="n">
        <v>10543</v>
      </c>
      <c r="C18" s="91" t="n">
        <v>627</v>
      </c>
      <c r="D18" s="91" t="n">
        <v>633</v>
      </c>
      <c r="E18" s="91" t="n">
        <v>7483</v>
      </c>
      <c r="F18" s="91" t="n">
        <v>1127</v>
      </c>
      <c r="G18" s="91" t="n">
        <v>673</v>
      </c>
      <c r="H18" s="91"/>
      <c r="I18" s="91" t="n">
        <v>4777</v>
      </c>
      <c r="J18" s="91" t="n">
        <v>321</v>
      </c>
      <c r="K18" s="91" t="n">
        <v>315</v>
      </c>
      <c r="L18" s="91" t="n">
        <v>3450</v>
      </c>
      <c r="M18" s="91" t="n">
        <v>458</v>
      </c>
      <c r="N18" s="91" t="n">
        <v>233</v>
      </c>
      <c r="O18" s="91"/>
      <c r="P18" s="91" t="n">
        <v>5766</v>
      </c>
      <c r="Q18" s="91" t="n">
        <v>306</v>
      </c>
      <c r="R18" s="91" t="n">
        <v>318</v>
      </c>
      <c r="S18" s="91" t="n">
        <v>4033</v>
      </c>
      <c r="T18" s="91" t="n">
        <v>669</v>
      </c>
      <c r="U18" s="91" t="n">
        <v>440</v>
      </c>
      <c r="V18" s="92"/>
      <c r="W18" s="92"/>
    </row>
    <row r="19" customFormat="false" ht="12.75" hidden="false" customHeight="false" outlineLevel="0" collapsed="false">
      <c r="A19" s="73" t="s">
        <v>74</v>
      </c>
      <c r="B19" s="91" t="n">
        <v>489</v>
      </c>
      <c r="C19" s="91" t="n">
        <v>27</v>
      </c>
      <c r="D19" s="91" t="n">
        <v>45</v>
      </c>
      <c r="E19" s="91" t="n">
        <v>287</v>
      </c>
      <c r="F19" s="91" t="n">
        <v>80</v>
      </c>
      <c r="G19" s="91" t="n">
        <v>50</v>
      </c>
      <c r="H19" s="91"/>
      <c r="I19" s="91" t="n">
        <v>240</v>
      </c>
      <c r="J19" s="91" t="n">
        <v>15</v>
      </c>
      <c r="K19" s="91" t="n">
        <v>23</v>
      </c>
      <c r="L19" s="91" t="n">
        <v>138</v>
      </c>
      <c r="M19" s="91" t="n">
        <v>39</v>
      </c>
      <c r="N19" s="91" t="n">
        <v>25</v>
      </c>
      <c r="O19" s="91"/>
      <c r="P19" s="91" t="n">
        <v>249</v>
      </c>
      <c r="Q19" s="91" t="n">
        <v>12</v>
      </c>
      <c r="R19" s="91" t="n">
        <v>22</v>
      </c>
      <c r="S19" s="91" t="n">
        <v>149</v>
      </c>
      <c r="T19" s="91" t="n">
        <v>41</v>
      </c>
      <c r="U19" s="91" t="n">
        <v>25</v>
      </c>
      <c r="V19" s="92"/>
      <c r="W19" s="92"/>
    </row>
    <row r="20" customFormat="false" ht="12.75" hidden="false" customHeight="false" outlineLevel="0" collapsed="false">
      <c r="A20" s="73" t="s">
        <v>75</v>
      </c>
      <c r="B20" s="91" t="n">
        <v>1111</v>
      </c>
      <c r="C20" s="91" t="n">
        <v>66</v>
      </c>
      <c r="D20" s="91" t="n">
        <v>42</v>
      </c>
      <c r="E20" s="91" t="n">
        <v>845</v>
      </c>
      <c r="F20" s="91" t="n">
        <v>112</v>
      </c>
      <c r="G20" s="91" t="n">
        <v>46</v>
      </c>
      <c r="H20" s="91"/>
      <c r="I20" s="91" t="n">
        <v>548</v>
      </c>
      <c r="J20" s="91" t="n">
        <v>37</v>
      </c>
      <c r="K20" s="91" t="n">
        <v>22</v>
      </c>
      <c r="L20" s="91" t="n">
        <v>417</v>
      </c>
      <c r="M20" s="91" t="n">
        <v>56</v>
      </c>
      <c r="N20" s="91" t="n">
        <v>16</v>
      </c>
      <c r="O20" s="91"/>
      <c r="P20" s="91" t="n">
        <v>563</v>
      </c>
      <c r="Q20" s="91" t="n">
        <v>29</v>
      </c>
      <c r="R20" s="91" t="n">
        <v>20</v>
      </c>
      <c r="S20" s="91" t="n">
        <v>428</v>
      </c>
      <c r="T20" s="91" t="n">
        <v>56</v>
      </c>
      <c r="U20" s="91" t="n">
        <v>30</v>
      </c>
      <c r="V20" s="92"/>
      <c r="W20" s="92"/>
    </row>
    <row r="21" customFormat="false" ht="12.75" hidden="false" customHeight="false" outlineLevel="0" collapsed="false">
      <c r="A21" s="73" t="s">
        <v>76</v>
      </c>
      <c r="B21" s="91" t="n">
        <v>782</v>
      </c>
      <c r="C21" s="91" t="n">
        <v>75</v>
      </c>
      <c r="D21" s="91" t="n">
        <v>96</v>
      </c>
      <c r="E21" s="91" t="n">
        <v>525</v>
      </c>
      <c r="F21" s="91" t="n">
        <v>61</v>
      </c>
      <c r="G21" s="91" t="n">
        <v>25</v>
      </c>
      <c r="H21" s="91"/>
      <c r="I21" s="91" t="n">
        <v>391</v>
      </c>
      <c r="J21" s="91" t="n">
        <v>37</v>
      </c>
      <c r="K21" s="91" t="n">
        <v>55</v>
      </c>
      <c r="L21" s="91" t="n">
        <v>257</v>
      </c>
      <c r="M21" s="91" t="n">
        <v>31</v>
      </c>
      <c r="N21" s="91" t="n">
        <v>11</v>
      </c>
      <c r="O21" s="91"/>
      <c r="P21" s="91" t="n">
        <v>391</v>
      </c>
      <c r="Q21" s="91" t="n">
        <v>38</v>
      </c>
      <c r="R21" s="91" t="n">
        <v>41</v>
      </c>
      <c r="S21" s="91" t="n">
        <v>268</v>
      </c>
      <c r="T21" s="91" t="n">
        <v>30</v>
      </c>
      <c r="U21" s="91" t="n">
        <v>14</v>
      </c>
      <c r="V21" s="92"/>
      <c r="W21" s="92"/>
    </row>
    <row r="22" customFormat="false" ht="12.75" hidden="false" customHeight="false" outlineLevel="0" collapsed="false">
      <c r="A22" s="73" t="s">
        <v>77</v>
      </c>
      <c r="B22" s="91" t="s">
        <v>78</v>
      </c>
      <c r="C22" s="91" t="s">
        <v>78</v>
      </c>
      <c r="D22" s="91" t="s">
        <v>78</v>
      </c>
      <c r="E22" s="91" t="s">
        <v>78</v>
      </c>
      <c r="F22" s="91" t="s">
        <v>78</v>
      </c>
      <c r="G22" s="91" t="s">
        <v>78</v>
      </c>
      <c r="H22" s="91"/>
      <c r="I22" s="91" t="s">
        <v>78</v>
      </c>
      <c r="J22" s="91" t="s">
        <v>78</v>
      </c>
      <c r="K22" s="91" t="s">
        <v>78</v>
      </c>
      <c r="L22" s="91" t="s">
        <v>78</v>
      </c>
      <c r="M22" s="91" t="s">
        <v>78</v>
      </c>
      <c r="N22" s="91" t="s">
        <v>78</v>
      </c>
      <c r="O22" s="91"/>
      <c r="P22" s="91" t="s">
        <v>78</v>
      </c>
      <c r="Q22" s="91" t="s">
        <v>78</v>
      </c>
      <c r="R22" s="91" t="s">
        <v>78</v>
      </c>
      <c r="S22" s="91" t="s">
        <v>78</v>
      </c>
      <c r="T22" s="91" t="s">
        <v>78</v>
      </c>
      <c r="U22" s="91" t="s">
        <v>78</v>
      </c>
      <c r="V22" s="92"/>
      <c r="W22" s="87"/>
      <c r="X22" s="85"/>
      <c r="Y22" s="85"/>
      <c r="Z22" s="85"/>
      <c r="AA22" s="85"/>
      <c r="AB22" s="85"/>
      <c r="AC22" s="85"/>
    </row>
    <row r="23" s="85" customFormat="true" ht="12.75" hidden="false" customHeight="false" outlineLevel="0" collapsed="false">
      <c r="A23" s="75" t="s">
        <v>79</v>
      </c>
      <c r="B23" s="86" t="n">
        <v>34625</v>
      </c>
      <c r="C23" s="86" t="n">
        <v>2138</v>
      </c>
      <c r="D23" s="86" t="n">
        <v>1796</v>
      </c>
      <c r="E23" s="86" t="n">
        <v>25499</v>
      </c>
      <c r="F23" s="86" t="n">
        <v>3265</v>
      </c>
      <c r="G23" s="86" t="n">
        <v>1927</v>
      </c>
      <c r="H23" s="86"/>
      <c r="I23" s="86" t="n">
        <v>16421</v>
      </c>
      <c r="J23" s="86" t="n">
        <v>1085</v>
      </c>
      <c r="K23" s="86" t="n">
        <v>917</v>
      </c>
      <c r="L23" s="86" t="n">
        <v>12362</v>
      </c>
      <c r="M23" s="86" t="n">
        <v>1370</v>
      </c>
      <c r="N23" s="86" t="n">
        <v>687</v>
      </c>
      <c r="O23" s="86"/>
      <c r="P23" s="86" t="n">
        <v>18204</v>
      </c>
      <c r="Q23" s="86" t="n">
        <v>1053</v>
      </c>
      <c r="R23" s="86" t="n">
        <v>879</v>
      </c>
      <c r="S23" s="86" t="n">
        <v>13137</v>
      </c>
      <c r="T23" s="86" t="n">
        <v>1895</v>
      </c>
      <c r="U23" s="86" t="n">
        <v>1240</v>
      </c>
      <c r="V23" s="87"/>
      <c r="W23" s="92"/>
      <c r="X23" s="81"/>
      <c r="Y23" s="81"/>
      <c r="Z23" s="81"/>
      <c r="AA23" s="81"/>
      <c r="AB23" s="81"/>
      <c r="AC23" s="81"/>
    </row>
    <row r="24" customFormat="false" ht="12.75" hidden="false" customHeight="false" outlineLevel="0" collapsed="false">
      <c r="A24" s="73" t="s">
        <v>80</v>
      </c>
      <c r="B24" s="91" t="n">
        <v>11545</v>
      </c>
      <c r="C24" s="91" t="n">
        <v>541</v>
      </c>
      <c r="D24" s="91" t="n">
        <v>439</v>
      </c>
      <c r="E24" s="91" t="n">
        <v>8855</v>
      </c>
      <c r="F24" s="91" t="n">
        <v>1035</v>
      </c>
      <c r="G24" s="91" t="n">
        <v>675</v>
      </c>
      <c r="H24" s="91"/>
      <c r="I24" s="91" t="n">
        <v>5584</v>
      </c>
      <c r="J24" s="91" t="n">
        <v>266</v>
      </c>
      <c r="K24" s="91" t="n">
        <v>222</v>
      </c>
      <c r="L24" s="91" t="n">
        <v>4418</v>
      </c>
      <c r="M24" s="91" t="n">
        <v>438</v>
      </c>
      <c r="N24" s="91" t="n">
        <v>240</v>
      </c>
      <c r="O24" s="91"/>
      <c r="P24" s="91" t="n">
        <v>5961</v>
      </c>
      <c r="Q24" s="91" t="n">
        <v>275</v>
      </c>
      <c r="R24" s="91" t="n">
        <v>217</v>
      </c>
      <c r="S24" s="91" t="n">
        <v>4437</v>
      </c>
      <c r="T24" s="91" t="n">
        <v>597</v>
      </c>
      <c r="U24" s="91" t="n">
        <v>435</v>
      </c>
      <c r="V24" s="92"/>
      <c r="W24" s="92"/>
    </row>
    <row r="25" customFormat="false" ht="12.75" hidden="false" customHeight="false" outlineLevel="0" collapsed="false">
      <c r="A25" s="73" t="s">
        <v>81</v>
      </c>
      <c r="B25" s="91" t="n">
        <v>14203</v>
      </c>
      <c r="C25" s="91" t="n">
        <v>827</v>
      </c>
      <c r="D25" s="91" t="n">
        <v>730</v>
      </c>
      <c r="E25" s="91" t="n">
        <v>10034</v>
      </c>
      <c r="F25" s="91" t="n">
        <v>1586</v>
      </c>
      <c r="G25" s="91" t="n">
        <v>1026</v>
      </c>
      <c r="H25" s="91"/>
      <c r="I25" s="91" t="n">
        <v>6585</v>
      </c>
      <c r="J25" s="91" t="n">
        <v>425</v>
      </c>
      <c r="K25" s="91" t="n">
        <v>381</v>
      </c>
      <c r="L25" s="91" t="n">
        <v>4734</v>
      </c>
      <c r="M25" s="91" t="n">
        <v>676</v>
      </c>
      <c r="N25" s="91" t="n">
        <v>369</v>
      </c>
      <c r="O25" s="91"/>
      <c r="P25" s="91" t="n">
        <v>7618</v>
      </c>
      <c r="Q25" s="91" t="n">
        <v>402</v>
      </c>
      <c r="R25" s="91" t="n">
        <v>349</v>
      </c>
      <c r="S25" s="91" t="n">
        <v>5300</v>
      </c>
      <c r="T25" s="91" t="n">
        <v>910</v>
      </c>
      <c r="U25" s="91" t="n">
        <v>657</v>
      </c>
      <c r="V25" s="92"/>
      <c r="W25" s="92"/>
    </row>
    <row r="26" customFormat="false" ht="12.75" hidden="false" customHeight="false" outlineLevel="0" collapsed="false">
      <c r="A26" s="73" t="s">
        <v>82</v>
      </c>
      <c r="B26" s="91" t="n">
        <v>3003</v>
      </c>
      <c r="C26" s="91" t="n">
        <v>212</v>
      </c>
      <c r="D26" s="91" t="n">
        <v>279</v>
      </c>
      <c r="E26" s="91" t="n">
        <v>2183</v>
      </c>
      <c r="F26" s="91" t="n">
        <v>227</v>
      </c>
      <c r="G26" s="91" t="n">
        <v>102</v>
      </c>
      <c r="H26" s="91"/>
      <c r="I26" s="91" t="n">
        <v>1461</v>
      </c>
      <c r="J26" s="91" t="n">
        <v>114</v>
      </c>
      <c r="K26" s="91" t="n">
        <v>150</v>
      </c>
      <c r="L26" s="91" t="n">
        <v>1064</v>
      </c>
      <c r="M26" s="91" t="n">
        <v>97</v>
      </c>
      <c r="N26" s="91" t="n">
        <v>36</v>
      </c>
      <c r="O26" s="91"/>
      <c r="P26" s="91" t="n">
        <v>1542</v>
      </c>
      <c r="Q26" s="91" t="n">
        <v>98</v>
      </c>
      <c r="R26" s="91" t="n">
        <v>129</v>
      </c>
      <c r="S26" s="91" t="n">
        <v>1119</v>
      </c>
      <c r="T26" s="91" t="n">
        <v>130</v>
      </c>
      <c r="U26" s="91" t="n">
        <v>66</v>
      </c>
      <c r="V26" s="92"/>
      <c r="W26" s="92"/>
    </row>
    <row r="27" customFormat="false" ht="12.75" hidden="false" customHeight="false" outlineLevel="0" collapsed="false">
      <c r="A27" s="73" t="s">
        <v>83</v>
      </c>
      <c r="B27" s="91" t="s">
        <v>78</v>
      </c>
      <c r="C27" s="91" t="s">
        <v>78</v>
      </c>
      <c r="D27" s="91" t="s">
        <v>78</v>
      </c>
      <c r="E27" s="91" t="s">
        <v>78</v>
      </c>
      <c r="F27" s="91" t="s">
        <v>78</v>
      </c>
      <c r="G27" s="91" t="s">
        <v>78</v>
      </c>
      <c r="H27" s="91"/>
      <c r="I27" s="91" t="s">
        <v>78</v>
      </c>
      <c r="J27" s="91" t="s">
        <v>78</v>
      </c>
      <c r="K27" s="91" t="s">
        <v>78</v>
      </c>
      <c r="L27" s="91" t="s">
        <v>78</v>
      </c>
      <c r="M27" s="91" t="s">
        <v>78</v>
      </c>
      <c r="N27" s="91" t="s">
        <v>78</v>
      </c>
      <c r="O27" s="91"/>
      <c r="P27" s="91" t="s">
        <v>78</v>
      </c>
      <c r="Q27" s="91" t="s">
        <v>78</v>
      </c>
      <c r="R27" s="91" t="s">
        <v>78</v>
      </c>
      <c r="S27" s="91" t="s">
        <v>78</v>
      </c>
      <c r="T27" s="91" t="s">
        <v>78</v>
      </c>
      <c r="U27" s="91" t="s">
        <v>78</v>
      </c>
      <c r="V27" s="92"/>
      <c r="W27" s="87"/>
      <c r="X27" s="85"/>
      <c r="Y27" s="85"/>
      <c r="Z27" s="85"/>
      <c r="AA27" s="85"/>
      <c r="AB27" s="85"/>
      <c r="AC27" s="85"/>
    </row>
    <row r="28" s="85" customFormat="true" ht="12.75" hidden="false" customHeight="false" outlineLevel="0" collapsed="false">
      <c r="A28" s="73" t="s">
        <v>84</v>
      </c>
      <c r="B28" s="91" t="n">
        <v>5845</v>
      </c>
      <c r="C28" s="91" t="n">
        <v>558</v>
      </c>
      <c r="D28" s="91" t="n">
        <v>348</v>
      </c>
      <c r="E28" s="91" t="n">
        <v>4398</v>
      </c>
      <c r="F28" s="91" t="n">
        <v>417</v>
      </c>
      <c r="G28" s="91" t="n">
        <v>124</v>
      </c>
      <c r="H28" s="91"/>
      <c r="I28" s="91" t="n">
        <v>2774</v>
      </c>
      <c r="J28" s="91" t="n">
        <v>280</v>
      </c>
      <c r="K28" s="91" t="n">
        <v>164</v>
      </c>
      <c r="L28" s="91" t="n">
        <v>2129</v>
      </c>
      <c r="M28" s="91" t="n">
        <v>159</v>
      </c>
      <c r="N28" s="91" t="n">
        <v>42</v>
      </c>
      <c r="O28" s="91"/>
      <c r="P28" s="91" t="n">
        <v>3071</v>
      </c>
      <c r="Q28" s="91" t="n">
        <v>278</v>
      </c>
      <c r="R28" s="91" t="n">
        <v>184</v>
      </c>
      <c r="S28" s="91" t="n">
        <v>2269</v>
      </c>
      <c r="T28" s="91" t="n">
        <v>258</v>
      </c>
      <c r="U28" s="91" t="n">
        <v>82</v>
      </c>
      <c r="V28" s="87"/>
      <c r="W28" s="87"/>
    </row>
    <row r="29" s="85" customFormat="true" ht="12.75" hidden="false" customHeight="false" outlineLevel="0" collapsed="false">
      <c r="A29" s="75" t="s">
        <v>85</v>
      </c>
      <c r="B29" s="86" t="n">
        <v>14965</v>
      </c>
      <c r="C29" s="86" t="n">
        <v>776</v>
      </c>
      <c r="D29" s="86" t="n">
        <v>602</v>
      </c>
      <c r="E29" s="86" t="n">
        <v>10848</v>
      </c>
      <c r="F29" s="86" t="n">
        <v>1533</v>
      </c>
      <c r="G29" s="86" t="n">
        <v>1206</v>
      </c>
      <c r="H29" s="86"/>
      <c r="I29" s="86" t="n">
        <v>6731</v>
      </c>
      <c r="J29" s="86" t="n">
        <v>402</v>
      </c>
      <c r="K29" s="86" t="n">
        <v>298</v>
      </c>
      <c r="L29" s="86" t="n">
        <v>5054</v>
      </c>
      <c r="M29" s="86" t="n">
        <v>592</v>
      </c>
      <c r="N29" s="86" t="n">
        <v>385</v>
      </c>
      <c r="O29" s="86"/>
      <c r="P29" s="86" t="n">
        <v>8234</v>
      </c>
      <c r="Q29" s="86" t="n">
        <v>374</v>
      </c>
      <c r="R29" s="86" t="n">
        <v>304</v>
      </c>
      <c r="S29" s="86" t="n">
        <v>5794</v>
      </c>
      <c r="T29" s="86" t="n">
        <v>941</v>
      </c>
      <c r="U29" s="86" t="n">
        <v>821</v>
      </c>
      <c r="V29" s="87"/>
      <c r="W29" s="87"/>
    </row>
    <row r="30" s="85" customFormat="true" ht="12.75" hidden="false" customHeight="false" outlineLevel="0" collapsed="false">
      <c r="A30" s="73" t="s">
        <v>86</v>
      </c>
      <c r="B30" s="91" t="n">
        <v>14965</v>
      </c>
      <c r="C30" s="91" t="n">
        <v>776</v>
      </c>
      <c r="D30" s="91" t="n">
        <v>602</v>
      </c>
      <c r="E30" s="91" t="n">
        <v>10848</v>
      </c>
      <c r="F30" s="91" t="n">
        <v>1533</v>
      </c>
      <c r="G30" s="91" t="n">
        <v>1206</v>
      </c>
      <c r="H30" s="91"/>
      <c r="I30" s="91" t="n">
        <v>6731</v>
      </c>
      <c r="J30" s="91" t="n">
        <v>402</v>
      </c>
      <c r="K30" s="91" t="n">
        <v>298</v>
      </c>
      <c r="L30" s="91" t="n">
        <v>5054</v>
      </c>
      <c r="M30" s="91" t="n">
        <v>592</v>
      </c>
      <c r="N30" s="91" t="n">
        <v>385</v>
      </c>
      <c r="O30" s="91"/>
      <c r="P30" s="91" t="n">
        <v>8234</v>
      </c>
      <c r="Q30" s="91" t="n">
        <v>374</v>
      </c>
      <c r="R30" s="91" t="n">
        <v>304</v>
      </c>
      <c r="S30" s="91" t="n">
        <v>5794</v>
      </c>
      <c r="T30" s="91" t="n">
        <v>941</v>
      </c>
      <c r="U30" s="91" t="n">
        <v>821</v>
      </c>
      <c r="V30" s="87"/>
      <c r="W30" s="87"/>
    </row>
    <row r="31" s="85" customFormat="true" ht="12.75" hidden="false" customHeight="false" outlineLevel="0" collapsed="false">
      <c r="A31" s="75" t="s">
        <v>87</v>
      </c>
      <c r="B31" s="86" t="n">
        <v>22306</v>
      </c>
      <c r="C31" s="86" t="n">
        <v>1831</v>
      </c>
      <c r="D31" s="86" t="n">
        <v>1408</v>
      </c>
      <c r="E31" s="86" t="n">
        <v>14870</v>
      </c>
      <c r="F31" s="86" t="n">
        <v>2475</v>
      </c>
      <c r="G31" s="86" t="n">
        <v>1722</v>
      </c>
      <c r="H31" s="86"/>
      <c r="I31" s="86" t="n">
        <v>10178</v>
      </c>
      <c r="J31" s="86" t="n">
        <v>908</v>
      </c>
      <c r="K31" s="86" t="n">
        <v>713</v>
      </c>
      <c r="L31" s="86" t="n">
        <v>6997</v>
      </c>
      <c r="M31" s="86" t="n">
        <v>1025</v>
      </c>
      <c r="N31" s="86" t="n">
        <v>535</v>
      </c>
      <c r="O31" s="86"/>
      <c r="P31" s="86" t="n">
        <v>12128</v>
      </c>
      <c r="Q31" s="86" t="n">
        <v>923</v>
      </c>
      <c r="R31" s="86" t="n">
        <v>695</v>
      </c>
      <c r="S31" s="86" t="n">
        <v>7873</v>
      </c>
      <c r="T31" s="86" t="n">
        <v>1450</v>
      </c>
      <c r="U31" s="86" t="n">
        <v>1187</v>
      </c>
      <c r="V31" s="87"/>
      <c r="W31" s="92"/>
      <c r="X31" s="81"/>
      <c r="Y31" s="81"/>
      <c r="Z31" s="81"/>
      <c r="AA31" s="81"/>
      <c r="AB31" s="81"/>
      <c r="AC31" s="81"/>
    </row>
    <row r="32" customFormat="false" ht="12.75" hidden="false" customHeight="false" outlineLevel="0" collapsed="false">
      <c r="A32" s="73" t="s">
        <v>88</v>
      </c>
      <c r="B32" s="91" t="s">
        <v>89</v>
      </c>
      <c r="C32" s="91" t="s">
        <v>89</v>
      </c>
      <c r="D32" s="91" t="s">
        <v>89</v>
      </c>
      <c r="E32" s="91" t="s">
        <v>89</v>
      </c>
      <c r="F32" s="91" t="s">
        <v>89</v>
      </c>
      <c r="G32" s="91" t="s">
        <v>89</v>
      </c>
      <c r="H32" s="91"/>
      <c r="I32" s="91" t="s">
        <v>89</v>
      </c>
      <c r="J32" s="91" t="s">
        <v>89</v>
      </c>
      <c r="K32" s="91" t="s">
        <v>89</v>
      </c>
      <c r="L32" s="91" t="s">
        <v>89</v>
      </c>
      <c r="M32" s="91" t="s">
        <v>89</v>
      </c>
      <c r="N32" s="91" t="s">
        <v>89</v>
      </c>
      <c r="O32" s="91"/>
      <c r="P32" s="91" t="s">
        <v>89</v>
      </c>
      <c r="Q32" s="91" t="s">
        <v>89</v>
      </c>
      <c r="R32" s="91" t="s">
        <v>89</v>
      </c>
      <c r="S32" s="91" t="s">
        <v>89</v>
      </c>
      <c r="T32" s="91" t="s">
        <v>89</v>
      </c>
      <c r="U32" s="91" t="s">
        <v>89</v>
      </c>
      <c r="V32" s="92"/>
      <c r="W32" s="92"/>
    </row>
    <row r="33" customFormat="false" ht="12.75" hidden="false" customHeight="false" outlineLevel="0" collapsed="false">
      <c r="A33" s="73" t="s">
        <v>90</v>
      </c>
      <c r="B33" s="91" t="n">
        <v>7946</v>
      </c>
      <c r="C33" s="91" t="n">
        <v>628</v>
      </c>
      <c r="D33" s="91" t="n">
        <v>388</v>
      </c>
      <c r="E33" s="91" t="n">
        <v>5511</v>
      </c>
      <c r="F33" s="91" t="n">
        <v>770</v>
      </c>
      <c r="G33" s="91" t="n">
        <v>649</v>
      </c>
      <c r="H33" s="91"/>
      <c r="I33" s="91" t="n">
        <v>3516</v>
      </c>
      <c r="J33" s="91" t="n">
        <v>307</v>
      </c>
      <c r="K33" s="91" t="n">
        <v>194</v>
      </c>
      <c r="L33" s="91" t="n">
        <v>2560</v>
      </c>
      <c r="M33" s="91" t="n">
        <v>291</v>
      </c>
      <c r="N33" s="91" t="n">
        <v>164</v>
      </c>
      <c r="O33" s="91"/>
      <c r="P33" s="91" t="n">
        <v>4430</v>
      </c>
      <c r="Q33" s="91" t="n">
        <v>321</v>
      </c>
      <c r="R33" s="91" t="n">
        <v>194</v>
      </c>
      <c r="S33" s="91" t="n">
        <v>2951</v>
      </c>
      <c r="T33" s="91" t="n">
        <v>479</v>
      </c>
      <c r="U33" s="91" t="n">
        <v>485</v>
      </c>
      <c r="V33" s="92"/>
      <c r="W33" s="92"/>
    </row>
    <row r="34" customFormat="false" ht="12.75" hidden="false" customHeight="false" outlineLevel="0" collapsed="false">
      <c r="A34" s="73" t="s">
        <v>91</v>
      </c>
      <c r="B34" s="91" t="n">
        <v>7398</v>
      </c>
      <c r="C34" s="91" t="n">
        <v>659</v>
      </c>
      <c r="D34" s="91" t="n">
        <v>502</v>
      </c>
      <c r="E34" s="91" t="n">
        <v>4640</v>
      </c>
      <c r="F34" s="91" t="n">
        <v>996</v>
      </c>
      <c r="G34" s="91" t="n">
        <v>601</v>
      </c>
      <c r="H34" s="91"/>
      <c r="I34" s="91" t="n">
        <v>3414</v>
      </c>
      <c r="J34" s="91" t="n">
        <v>341</v>
      </c>
      <c r="K34" s="91" t="n">
        <v>253</v>
      </c>
      <c r="L34" s="91" t="n">
        <v>2175</v>
      </c>
      <c r="M34" s="91" t="n">
        <v>431</v>
      </c>
      <c r="N34" s="91" t="n">
        <v>214</v>
      </c>
      <c r="O34" s="91"/>
      <c r="P34" s="91" t="n">
        <v>3984</v>
      </c>
      <c r="Q34" s="91" t="n">
        <v>318</v>
      </c>
      <c r="R34" s="91" t="n">
        <v>249</v>
      </c>
      <c r="S34" s="91" t="n">
        <v>2465</v>
      </c>
      <c r="T34" s="91" t="n">
        <v>565</v>
      </c>
      <c r="U34" s="91" t="n">
        <v>387</v>
      </c>
      <c r="V34" s="92"/>
      <c r="W34" s="87"/>
      <c r="X34" s="85"/>
      <c r="Y34" s="85"/>
      <c r="Z34" s="85"/>
      <c r="AA34" s="85"/>
      <c r="AB34" s="85"/>
      <c r="AC34" s="85"/>
    </row>
    <row r="35" s="85" customFormat="true" ht="12.75" hidden="false" customHeight="false" outlineLevel="0" collapsed="false">
      <c r="A35" s="73" t="s">
        <v>92</v>
      </c>
      <c r="B35" s="91" t="n">
        <v>6962</v>
      </c>
      <c r="C35" s="91" t="n">
        <v>544</v>
      </c>
      <c r="D35" s="91" t="n">
        <v>518</v>
      </c>
      <c r="E35" s="91" t="n">
        <v>4719</v>
      </c>
      <c r="F35" s="91" t="n">
        <v>709</v>
      </c>
      <c r="G35" s="91" t="n">
        <v>472</v>
      </c>
      <c r="H35" s="91"/>
      <c r="I35" s="91" t="n">
        <v>3248</v>
      </c>
      <c r="J35" s="91" t="n">
        <v>260</v>
      </c>
      <c r="K35" s="91" t="n">
        <v>266</v>
      </c>
      <c r="L35" s="91" t="n">
        <v>2262</v>
      </c>
      <c r="M35" s="91" t="n">
        <v>303</v>
      </c>
      <c r="N35" s="91" t="n">
        <v>157</v>
      </c>
      <c r="O35" s="91"/>
      <c r="P35" s="91" t="n">
        <v>3714</v>
      </c>
      <c r="Q35" s="91" t="n">
        <v>284</v>
      </c>
      <c r="R35" s="91" t="n">
        <v>252</v>
      </c>
      <c r="S35" s="91" t="n">
        <v>2457</v>
      </c>
      <c r="T35" s="91" t="n">
        <v>406</v>
      </c>
      <c r="U35" s="91" t="n">
        <v>315</v>
      </c>
      <c r="V35" s="87"/>
      <c r="W35" s="87"/>
    </row>
    <row r="36" s="85" customFormat="true" ht="12.75" hidden="false" customHeight="false" outlineLevel="0" collapsed="false">
      <c r="A36" s="73" t="s">
        <v>93</v>
      </c>
      <c r="B36" s="91" t="s">
        <v>78</v>
      </c>
      <c r="C36" s="91" t="s">
        <v>78</v>
      </c>
      <c r="D36" s="91" t="s">
        <v>78</v>
      </c>
      <c r="E36" s="91" t="s">
        <v>78</v>
      </c>
      <c r="F36" s="91" t="s">
        <v>78</v>
      </c>
      <c r="G36" s="91" t="s">
        <v>78</v>
      </c>
      <c r="H36" s="91"/>
      <c r="I36" s="91" t="s">
        <v>78</v>
      </c>
      <c r="J36" s="91" t="s">
        <v>78</v>
      </c>
      <c r="K36" s="91" t="s">
        <v>78</v>
      </c>
      <c r="L36" s="91" t="s">
        <v>78</v>
      </c>
      <c r="M36" s="91" t="s">
        <v>78</v>
      </c>
      <c r="N36" s="91" t="s">
        <v>78</v>
      </c>
      <c r="O36" s="91"/>
      <c r="P36" s="91" t="s">
        <v>78</v>
      </c>
      <c r="Q36" s="91" t="s">
        <v>78</v>
      </c>
      <c r="R36" s="91" t="s">
        <v>78</v>
      </c>
      <c r="S36" s="91" t="s">
        <v>78</v>
      </c>
      <c r="T36" s="91" t="s">
        <v>78</v>
      </c>
      <c r="U36" s="91" t="s">
        <v>78</v>
      </c>
      <c r="V36" s="87"/>
      <c r="W36" s="87"/>
    </row>
    <row r="37" s="85" customFormat="true" ht="12.75" hidden="false" customHeight="false" outlineLevel="0" collapsed="false">
      <c r="A37" s="3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87"/>
      <c r="W37" s="87"/>
    </row>
    <row r="38" s="85" customFormat="true" ht="12.75" hidden="false" customHeight="false" outlineLevel="0" collapsed="false">
      <c r="A38" s="53" t="s">
        <v>94</v>
      </c>
      <c r="B38" s="86" t="n">
        <v>106287</v>
      </c>
      <c r="C38" s="86" t="n">
        <v>7481</v>
      </c>
      <c r="D38" s="86" t="n">
        <v>7547</v>
      </c>
      <c r="E38" s="86" t="n">
        <v>73123</v>
      </c>
      <c r="F38" s="86" t="n">
        <v>10031</v>
      </c>
      <c r="G38" s="86" t="n">
        <v>8105</v>
      </c>
      <c r="H38" s="86"/>
      <c r="I38" s="86" t="n">
        <v>48621</v>
      </c>
      <c r="J38" s="86" t="n">
        <v>3872</v>
      </c>
      <c r="K38" s="86" t="n">
        <v>3878</v>
      </c>
      <c r="L38" s="86" t="n">
        <v>34442</v>
      </c>
      <c r="M38" s="86" t="n">
        <v>3972</v>
      </c>
      <c r="N38" s="86" t="n">
        <v>2457</v>
      </c>
      <c r="O38" s="86"/>
      <c r="P38" s="86" t="n">
        <v>57666</v>
      </c>
      <c r="Q38" s="86" t="n">
        <v>3609</v>
      </c>
      <c r="R38" s="86" t="n">
        <v>3669</v>
      </c>
      <c r="S38" s="86" t="n">
        <v>38681</v>
      </c>
      <c r="T38" s="86" t="n">
        <v>6059</v>
      </c>
      <c r="U38" s="86" t="n">
        <v>5648</v>
      </c>
      <c r="V38" s="87"/>
      <c r="W38" s="87"/>
    </row>
    <row r="39" s="85" customFormat="true" ht="12.75" hidden="false" customHeight="false" outlineLevel="0" collapsed="false">
      <c r="A39" s="75" t="s">
        <v>95</v>
      </c>
      <c r="B39" s="86" t="n">
        <v>17208</v>
      </c>
      <c r="C39" s="86" t="n">
        <v>1177</v>
      </c>
      <c r="D39" s="86" t="n">
        <v>1217</v>
      </c>
      <c r="E39" s="86" t="n">
        <v>12169</v>
      </c>
      <c r="F39" s="86" t="n">
        <v>1483</v>
      </c>
      <c r="G39" s="86" t="n">
        <v>1162</v>
      </c>
      <c r="H39" s="86"/>
      <c r="I39" s="86" t="n">
        <v>7540</v>
      </c>
      <c r="J39" s="86" t="n">
        <v>610</v>
      </c>
      <c r="K39" s="86" t="n">
        <v>618</v>
      </c>
      <c r="L39" s="86" t="n">
        <v>5451</v>
      </c>
      <c r="M39" s="86" t="n">
        <v>527</v>
      </c>
      <c r="N39" s="86" t="n">
        <v>334</v>
      </c>
      <c r="O39" s="86"/>
      <c r="P39" s="86" t="n">
        <v>9668</v>
      </c>
      <c r="Q39" s="86" t="n">
        <v>567</v>
      </c>
      <c r="R39" s="86" t="n">
        <v>599</v>
      </c>
      <c r="S39" s="86" t="n">
        <v>6718</v>
      </c>
      <c r="T39" s="86" t="n">
        <v>956</v>
      </c>
      <c r="U39" s="86" t="n">
        <v>828</v>
      </c>
      <c r="V39" s="87"/>
      <c r="W39" s="92"/>
      <c r="X39" s="81"/>
      <c r="Y39" s="81"/>
      <c r="Z39" s="81"/>
      <c r="AA39" s="81"/>
      <c r="AB39" s="81"/>
      <c r="AC39" s="81"/>
    </row>
    <row r="40" customFormat="false" ht="12.75" hidden="false" customHeight="false" outlineLevel="0" collapsed="false">
      <c r="A40" s="78" t="s">
        <v>96</v>
      </c>
      <c r="B40" s="91" t="n">
        <v>5062</v>
      </c>
      <c r="C40" s="91" t="n">
        <v>286</v>
      </c>
      <c r="D40" s="91" t="n">
        <v>238</v>
      </c>
      <c r="E40" s="91" t="n">
        <v>3850</v>
      </c>
      <c r="F40" s="91" t="n">
        <v>414</v>
      </c>
      <c r="G40" s="91" t="n">
        <v>274</v>
      </c>
      <c r="H40" s="91"/>
      <c r="I40" s="91" t="n">
        <v>2241</v>
      </c>
      <c r="J40" s="91" t="n">
        <v>141</v>
      </c>
      <c r="K40" s="91" t="n">
        <v>130</v>
      </c>
      <c r="L40" s="91" t="n">
        <v>1724</v>
      </c>
      <c r="M40" s="91" t="n">
        <v>162</v>
      </c>
      <c r="N40" s="91" t="n">
        <v>84</v>
      </c>
      <c r="O40" s="91"/>
      <c r="P40" s="91" t="n">
        <v>2821</v>
      </c>
      <c r="Q40" s="91" t="n">
        <v>145</v>
      </c>
      <c r="R40" s="91" t="n">
        <v>108</v>
      </c>
      <c r="S40" s="91" t="n">
        <v>2126</v>
      </c>
      <c r="T40" s="91" t="n">
        <v>252</v>
      </c>
      <c r="U40" s="91" t="n">
        <v>190</v>
      </c>
      <c r="V40" s="92"/>
      <c r="W40" s="92"/>
    </row>
    <row r="41" customFormat="false" ht="12.75" hidden="false" customHeight="false" outlineLevel="0" collapsed="false">
      <c r="A41" s="78" t="s">
        <v>97</v>
      </c>
      <c r="B41" s="91" t="s">
        <v>89</v>
      </c>
      <c r="C41" s="91" t="s">
        <v>89</v>
      </c>
      <c r="D41" s="91" t="s">
        <v>89</v>
      </c>
      <c r="E41" s="91" t="s">
        <v>89</v>
      </c>
      <c r="F41" s="91" t="s">
        <v>89</v>
      </c>
      <c r="G41" s="91" t="s">
        <v>89</v>
      </c>
      <c r="H41" s="91"/>
      <c r="I41" s="91" t="s">
        <v>89</v>
      </c>
      <c r="J41" s="91" t="s">
        <v>89</v>
      </c>
      <c r="K41" s="91" t="s">
        <v>89</v>
      </c>
      <c r="L41" s="91" t="s">
        <v>89</v>
      </c>
      <c r="M41" s="91" t="s">
        <v>89</v>
      </c>
      <c r="N41" s="91" t="s">
        <v>89</v>
      </c>
      <c r="O41" s="91"/>
      <c r="P41" s="91" t="s">
        <v>89</v>
      </c>
      <c r="Q41" s="91" t="s">
        <v>89</v>
      </c>
      <c r="R41" s="91" t="s">
        <v>89</v>
      </c>
      <c r="S41" s="91" t="s">
        <v>89</v>
      </c>
      <c r="T41" s="91" t="s">
        <v>89</v>
      </c>
      <c r="U41" s="91" t="s">
        <v>89</v>
      </c>
      <c r="V41" s="92"/>
      <c r="W41" s="87"/>
      <c r="X41" s="85"/>
      <c r="Y41" s="85"/>
      <c r="Z41" s="85"/>
      <c r="AA41" s="85"/>
      <c r="AB41" s="85"/>
      <c r="AC41" s="85"/>
    </row>
    <row r="42" s="85" customFormat="true" ht="12.75" hidden="false" customHeight="false" outlineLevel="0" collapsed="false">
      <c r="A42" s="78" t="s">
        <v>98</v>
      </c>
      <c r="B42" s="91" t="n">
        <v>2911</v>
      </c>
      <c r="C42" s="91" t="n">
        <v>174</v>
      </c>
      <c r="D42" s="91" t="n">
        <v>135</v>
      </c>
      <c r="E42" s="91" t="n">
        <v>2103</v>
      </c>
      <c r="F42" s="91" t="n">
        <v>237</v>
      </c>
      <c r="G42" s="91" t="n">
        <v>262</v>
      </c>
      <c r="H42" s="91"/>
      <c r="I42" s="91" t="n">
        <v>1235</v>
      </c>
      <c r="J42" s="91" t="n">
        <v>79</v>
      </c>
      <c r="K42" s="91" t="n">
        <v>64</v>
      </c>
      <c r="L42" s="91" t="n">
        <v>946</v>
      </c>
      <c r="M42" s="91" t="n">
        <v>83</v>
      </c>
      <c r="N42" s="91" t="n">
        <v>63</v>
      </c>
      <c r="O42" s="91"/>
      <c r="P42" s="91" t="n">
        <v>1676</v>
      </c>
      <c r="Q42" s="91" t="n">
        <v>95</v>
      </c>
      <c r="R42" s="91" t="n">
        <v>71</v>
      </c>
      <c r="S42" s="91" t="n">
        <v>1157</v>
      </c>
      <c r="T42" s="91" t="n">
        <v>154</v>
      </c>
      <c r="U42" s="91" t="n">
        <v>199</v>
      </c>
      <c r="V42" s="87"/>
      <c r="W42" s="92"/>
      <c r="X42" s="81"/>
      <c r="Y42" s="81"/>
      <c r="Z42" s="81"/>
      <c r="AA42" s="81"/>
      <c r="AB42" s="81"/>
      <c r="AC42" s="81"/>
    </row>
    <row r="43" customFormat="false" ht="12.75" hidden="false" customHeight="false" outlineLevel="0" collapsed="false">
      <c r="A43" s="78" t="s">
        <v>99</v>
      </c>
      <c r="B43" s="91" t="n">
        <v>7319</v>
      </c>
      <c r="C43" s="91" t="n">
        <v>614</v>
      </c>
      <c r="D43" s="91" t="n">
        <v>771</v>
      </c>
      <c r="E43" s="91" t="n">
        <v>4820</v>
      </c>
      <c r="F43" s="91" t="n">
        <v>655</v>
      </c>
      <c r="G43" s="91" t="n">
        <v>459</v>
      </c>
      <c r="H43" s="91"/>
      <c r="I43" s="91" t="n">
        <v>3247</v>
      </c>
      <c r="J43" s="91" t="n">
        <v>333</v>
      </c>
      <c r="K43" s="91" t="n">
        <v>385</v>
      </c>
      <c r="L43" s="91" t="n">
        <v>2171</v>
      </c>
      <c r="M43" s="91" t="n">
        <v>219</v>
      </c>
      <c r="N43" s="91" t="n">
        <v>139</v>
      </c>
      <c r="O43" s="91"/>
      <c r="P43" s="91" t="n">
        <v>4072</v>
      </c>
      <c r="Q43" s="91" t="n">
        <v>281</v>
      </c>
      <c r="R43" s="91" t="n">
        <v>386</v>
      </c>
      <c r="S43" s="91" t="n">
        <v>2649</v>
      </c>
      <c r="T43" s="91" t="n">
        <v>436</v>
      </c>
      <c r="U43" s="91" t="n">
        <v>320</v>
      </c>
      <c r="V43" s="92"/>
      <c r="W43" s="92"/>
    </row>
    <row r="44" customFormat="false" ht="12.75" hidden="false" customHeight="false" outlineLevel="0" collapsed="false">
      <c r="A44" s="78" t="s">
        <v>100</v>
      </c>
      <c r="B44" s="91" t="n">
        <v>1916</v>
      </c>
      <c r="C44" s="91" t="n">
        <v>103</v>
      </c>
      <c r="D44" s="91" t="n">
        <v>73</v>
      </c>
      <c r="E44" s="91" t="n">
        <v>1396</v>
      </c>
      <c r="F44" s="91" t="n">
        <v>177</v>
      </c>
      <c r="G44" s="91" t="n">
        <v>167</v>
      </c>
      <c r="H44" s="91"/>
      <c r="I44" s="91" t="n">
        <v>817</v>
      </c>
      <c r="J44" s="91" t="n">
        <v>57</v>
      </c>
      <c r="K44" s="91" t="n">
        <v>39</v>
      </c>
      <c r="L44" s="91" t="n">
        <v>610</v>
      </c>
      <c r="M44" s="91" t="n">
        <v>63</v>
      </c>
      <c r="N44" s="91" t="n">
        <v>48</v>
      </c>
      <c r="O44" s="91"/>
      <c r="P44" s="91" t="n">
        <v>1099</v>
      </c>
      <c r="Q44" s="91" t="n">
        <v>46</v>
      </c>
      <c r="R44" s="91" t="n">
        <v>34</v>
      </c>
      <c r="S44" s="91" t="n">
        <v>786</v>
      </c>
      <c r="T44" s="91" t="n">
        <v>114</v>
      </c>
      <c r="U44" s="91" t="n">
        <v>119</v>
      </c>
      <c r="V44" s="92"/>
      <c r="W44" s="87"/>
      <c r="X44" s="85"/>
      <c r="Y44" s="85"/>
      <c r="Z44" s="85"/>
      <c r="AA44" s="85"/>
      <c r="AB44" s="85"/>
      <c r="AC44" s="85"/>
    </row>
    <row r="45" s="85" customFormat="true" ht="12.75" hidden="false" customHeight="false" outlineLevel="0" collapsed="false">
      <c r="A45" s="75" t="s">
        <v>101</v>
      </c>
      <c r="B45" s="86" t="n">
        <v>17624</v>
      </c>
      <c r="C45" s="86" t="n">
        <v>1221</v>
      </c>
      <c r="D45" s="86" t="n">
        <v>1401</v>
      </c>
      <c r="E45" s="86" t="n">
        <v>11198</v>
      </c>
      <c r="F45" s="86" t="n">
        <v>1838</v>
      </c>
      <c r="G45" s="86" t="n">
        <v>1966</v>
      </c>
      <c r="H45" s="86"/>
      <c r="I45" s="86" t="n">
        <v>7711</v>
      </c>
      <c r="J45" s="86" t="n">
        <v>630</v>
      </c>
      <c r="K45" s="86" t="n">
        <v>711</v>
      </c>
      <c r="L45" s="86" t="n">
        <v>5064</v>
      </c>
      <c r="M45" s="86" t="n">
        <v>725</v>
      </c>
      <c r="N45" s="86" t="n">
        <v>581</v>
      </c>
      <c r="O45" s="86"/>
      <c r="P45" s="86" t="n">
        <v>9913</v>
      </c>
      <c r="Q45" s="86" t="n">
        <v>591</v>
      </c>
      <c r="R45" s="86" t="n">
        <v>690</v>
      </c>
      <c r="S45" s="86" t="n">
        <v>6134</v>
      </c>
      <c r="T45" s="86" t="n">
        <v>1113</v>
      </c>
      <c r="U45" s="86" t="n">
        <v>1385</v>
      </c>
      <c r="V45" s="87"/>
      <c r="W45" s="92"/>
      <c r="X45" s="81"/>
      <c r="Y45" s="81"/>
      <c r="Z45" s="81"/>
      <c r="AA45" s="81"/>
      <c r="AB45" s="81"/>
      <c r="AC45" s="81"/>
    </row>
    <row r="46" customFormat="false" ht="12.75" hidden="false" customHeight="false" outlineLevel="0" collapsed="false">
      <c r="A46" s="78" t="s">
        <v>102</v>
      </c>
      <c r="B46" s="91" t="n">
        <v>8507</v>
      </c>
      <c r="C46" s="91" t="n">
        <v>550</v>
      </c>
      <c r="D46" s="91" t="n">
        <v>670</v>
      </c>
      <c r="E46" s="91" t="n">
        <v>5102</v>
      </c>
      <c r="F46" s="91" t="n">
        <v>994</v>
      </c>
      <c r="G46" s="91" t="n">
        <v>1191</v>
      </c>
      <c r="H46" s="91"/>
      <c r="I46" s="91" t="n">
        <v>3656</v>
      </c>
      <c r="J46" s="91" t="n">
        <v>275</v>
      </c>
      <c r="K46" s="91" t="n">
        <v>343</v>
      </c>
      <c r="L46" s="91" t="n">
        <v>2301</v>
      </c>
      <c r="M46" s="91" t="n">
        <v>397</v>
      </c>
      <c r="N46" s="91" t="n">
        <v>340</v>
      </c>
      <c r="O46" s="91"/>
      <c r="P46" s="91" t="n">
        <v>4851</v>
      </c>
      <c r="Q46" s="91" t="n">
        <v>275</v>
      </c>
      <c r="R46" s="91" t="n">
        <v>327</v>
      </c>
      <c r="S46" s="91" t="n">
        <v>2801</v>
      </c>
      <c r="T46" s="91" t="n">
        <v>597</v>
      </c>
      <c r="U46" s="91" t="n">
        <v>851</v>
      </c>
      <c r="V46" s="92"/>
      <c r="W46" s="92"/>
    </row>
    <row r="47" customFormat="false" ht="12.75" hidden="false" customHeight="false" outlineLevel="0" collapsed="false">
      <c r="A47" s="78" t="s">
        <v>103</v>
      </c>
      <c r="B47" s="91" t="n">
        <v>558</v>
      </c>
      <c r="C47" s="91" t="n">
        <v>46</v>
      </c>
      <c r="D47" s="91" t="n">
        <v>79</v>
      </c>
      <c r="E47" s="91" t="n">
        <v>348</v>
      </c>
      <c r="F47" s="91" t="n">
        <v>62</v>
      </c>
      <c r="G47" s="91" t="n">
        <v>23</v>
      </c>
      <c r="H47" s="91"/>
      <c r="I47" s="91" t="n">
        <v>286</v>
      </c>
      <c r="J47" s="91" t="n">
        <v>25</v>
      </c>
      <c r="K47" s="91" t="n">
        <v>47</v>
      </c>
      <c r="L47" s="91" t="n">
        <v>172</v>
      </c>
      <c r="M47" s="91" t="n">
        <v>36</v>
      </c>
      <c r="N47" s="91" t="n">
        <v>6</v>
      </c>
      <c r="O47" s="91"/>
      <c r="P47" s="91" t="n">
        <v>272</v>
      </c>
      <c r="Q47" s="91" t="n">
        <v>21</v>
      </c>
      <c r="R47" s="91" t="n">
        <v>32</v>
      </c>
      <c r="S47" s="91" t="n">
        <v>176</v>
      </c>
      <c r="T47" s="91" t="n">
        <v>26</v>
      </c>
      <c r="U47" s="91" t="n">
        <v>17</v>
      </c>
      <c r="V47" s="92"/>
      <c r="W47" s="92"/>
    </row>
    <row r="48" customFormat="false" ht="12.75" hidden="false" customHeight="false" outlineLevel="0" collapsed="false">
      <c r="A48" s="78" t="s">
        <v>104</v>
      </c>
      <c r="B48" s="91" t="n">
        <v>1138</v>
      </c>
      <c r="C48" s="91" t="n">
        <v>77</v>
      </c>
      <c r="D48" s="91" t="n">
        <v>104</v>
      </c>
      <c r="E48" s="91" t="n">
        <v>705</v>
      </c>
      <c r="F48" s="91" t="n">
        <v>119</v>
      </c>
      <c r="G48" s="91" t="n">
        <v>133</v>
      </c>
      <c r="H48" s="91"/>
      <c r="I48" s="91" t="n">
        <v>557</v>
      </c>
      <c r="J48" s="91" t="n">
        <v>42</v>
      </c>
      <c r="K48" s="91" t="n">
        <v>56</v>
      </c>
      <c r="L48" s="91" t="n">
        <v>359</v>
      </c>
      <c r="M48" s="91" t="n">
        <v>53</v>
      </c>
      <c r="N48" s="91" t="n">
        <v>47</v>
      </c>
      <c r="O48" s="91"/>
      <c r="P48" s="91" t="n">
        <v>581</v>
      </c>
      <c r="Q48" s="91" t="n">
        <v>35</v>
      </c>
      <c r="R48" s="91" t="n">
        <v>48</v>
      </c>
      <c r="S48" s="91" t="n">
        <v>346</v>
      </c>
      <c r="T48" s="91" t="n">
        <v>66</v>
      </c>
      <c r="U48" s="91" t="n">
        <v>86</v>
      </c>
      <c r="V48" s="92"/>
      <c r="W48" s="92"/>
    </row>
    <row r="49" customFormat="false" ht="12.75" hidden="false" customHeight="false" outlineLevel="0" collapsed="false">
      <c r="A49" s="78" t="s">
        <v>105</v>
      </c>
      <c r="B49" s="91" t="n">
        <v>4949</v>
      </c>
      <c r="C49" s="91" t="n">
        <v>370</v>
      </c>
      <c r="D49" s="91" t="n">
        <v>354</v>
      </c>
      <c r="E49" s="91" t="n">
        <v>3257</v>
      </c>
      <c r="F49" s="91" t="n">
        <v>501</v>
      </c>
      <c r="G49" s="91" t="n">
        <v>467</v>
      </c>
      <c r="H49" s="91"/>
      <c r="I49" s="91" t="n">
        <v>2153</v>
      </c>
      <c r="J49" s="91" t="n">
        <v>192</v>
      </c>
      <c r="K49" s="91" t="n">
        <v>170</v>
      </c>
      <c r="L49" s="91" t="n">
        <v>1469</v>
      </c>
      <c r="M49" s="91" t="n">
        <v>185</v>
      </c>
      <c r="N49" s="91" t="n">
        <v>137</v>
      </c>
      <c r="O49" s="91"/>
      <c r="P49" s="91" t="n">
        <v>2796</v>
      </c>
      <c r="Q49" s="91" t="n">
        <v>178</v>
      </c>
      <c r="R49" s="91" t="n">
        <v>184</v>
      </c>
      <c r="S49" s="91" t="n">
        <v>1788</v>
      </c>
      <c r="T49" s="91" t="n">
        <v>316</v>
      </c>
      <c r="U49" s="91" t="n">
        <v>330</v>
      </c>
      <c r="V49" s="92"/>
      <c r="W49" s="92"/>
    </row>
    <row r="50" customFormat="false" ht="12.75" hidden="false" customHeight="false" outlineLevel="0" collapsed="false">
      <c r="A50" s="78" t="s">
        <v>106</v>
      </c>
      <c r="B50" s="91" t="n">
        <v>1317</v>
      </c>
      <c r="C50" s="91" t="n">
        <v>89</v>
      </c>
      <c r="D50" s="91" t="n">
        <v>92</v>
      </c>
      <c r="E50" s="91" t="n">
        <v>918</v>
      </c>
      <c r="F50" s="91" t="n">
        <v>97</v>
      </c>
      <c r="G50" s="91" t="n">
        <v>121</v>
      </c>
      <c r="H50" s="91"/>
      <c r="I50" s="91" t="n">
        <v>532</v>
      </c>
      <c r="J50" s="91" t="n">
        <v>49</v>
      </c>
      <c r="K50" s="91" t="n">
        <v>42</v>
      </c>
      <c r="L50" s="91" t="n">
        <v>367</v>
      </c>
      <c r="M50" s="91" t="n">
        <v>31</v>
      </c>
      <c r="N50" s="91" t="n">
        <v>43</v>
      </c>
      <c r="O50" s="91"/>
      <c r="P50" s="91" t="n">
        <v>785</v>
      </c>
      <c r="Q50" s="91" t="n">
        <v>40</v>
      </c>
      <c r="R50" s="91" t="n">
        <v>50</v>
      </c>
      <c r="S50" s="91" t="n">
        <v>551</v>
      </c>
      <c r="T50" s="91" t="n">
        <v>66</v>
      </c>
      <c r="U50" s="91" t="n">
        <v>78</v>
      </c>
      <c r="V50" s="92"/>
      <c r="W50" s="92"/>
    </row>
    <row r="51" customFormat="false" ht="12.75" hidden="false" customHeight="false" outlineLevel="0" collapsed="false">
      <c r="A51" s="78" t="s">
        <v>107</v>
      </c>
      <c r="B51" s="91" t="n">
        <v>1155</v>
      </c>
      <c r="C51" s="91" t="n">
        <v>89</v>
      </c>
      <c r="D51" s="91" t="n">
        <v>102</v>
      </c>
      <c r="E51" s="91" t="n">
        <v>868</v>
      </c>
      <c r="F51" s="91" t="n">
        <v>65</v>
      </c>
      <c r="G51" s="91" t="n">
        <v>31</v>
      </c>
      <c r="H51" s="91"/>
      <c r="I51" s="91" t="n">
        <v>527</v>
      </c>
      <c r="J51" s="91" t="n">
        <v>47</v>
      </c>
      <c r="K51" s="91" t="n">
        <v>53</v>
      </c>
      <c r="L51" s="91" t="n">
        <v>396</v>
      </c>
      <c r="M51" s="91" t="n">
        <v>23</v>
      </c>
      <c r="N51" s="91" t="n">
        <v>8</v>
      </c>
      <c r="O51" s="91"/>
      <c r="P51" s="91" t="n">
        <v>628</v>
      </c>
      <c r="Q51" s="91" t="n">
        <v>42</v>
      </c>
      <c r="R51" s="91" t="n">
        <v>49</v>
      </c>
      <c r="S51" s="91" t="n">
        <v>472</v>
      </c>
      <c r="T51" s="91" t="n">
        <v>42</v>
      </c>
      <c r="U51" s="91" t="n">
        <v>23</v>
      </c>
      <c r="V51" s="92"/>
      <c r="W51" s="87"/>
      <c r="X51" s="85"/>
      <c r="Y51" s="85"/>
      <c r="Z51" s="85"/>
      <c r="AA51" s="85"/>
      <c r="AB51" s="85"/>
      <c r="AC51" s="85"/>
    </row>
    <row r="52" s="85" customFormat="true" ht="12.75" hidden="false" customHeight="false" outlineLevel="0" collapsed="false">
      <c r="A52" s="75" t="s">
        <v>108</v>
      </c>
      <c r="B52" s="86" t="n">
        <v>26539</v>
      </c>
      <c r="C52" s="86" t="n">
        <v>1689</v>
      </c>
      <c r="D52" s="86" t="n">
        <v>1318</v>
      </c>
      <c r="E52" s="86" t="n">
        <v>18498</v>
      </c>
      <c r="F52" s="86" t="n">
        <v>2502</v>
      </c>
      <c r="G52" s="86" t="n">
        <v>2532</v>
      </c>
      <c r="H52" s="86"/>
      <c r="I52" s="86" t="n">
        <v>11977</v>
      </c>
      <c r="J52" s="86" t="n">
        <v>906</v>
      </c>
      <c r="K52" s="86" t="n">
        <v>645</v>
      </c>
      <c r="L52" s="86" t="n">
        <v>8742</v>
      </c>
      <c r="M52" s="86" t="n">
        <v>1000</v>
      </c>
      <c r="N52" s="86" t="n">
        <v>684</v>
      </c>
      <c r="O52" s="86"/>
      <c r="P52" s="86" t="n">
        <v>14562</v>
      </c>
      <c r="Q52" s="86" t="n">
        <v>783</v>
      </c>
      <c r="R52" s="86" t="n">
        <v>673</v>
      </c>
      <c r="S52" s="86" t="n">
        <v>9756</v>
      </c>
      <c r="T52" s="86" t="n">
        <v>1502</v>
      </c>
      <c r="U52" s="86" t="n">
        <v>1848</v>
      </c>
      <c r="V52" s="87"/>
      <c r="W52" s="92"/>
      <c r="X52" s="81"/>
      <c r="Y52" s="81"/>
      <c r="Z52" s="81"/>
      <c r="AA52" s="81"/>
      <c r="AB52" s="81"/>
      <c r="AC52" s="81"/>
    </row>
    <row r="53" customFormat="false" ht="12.75" hidden="false" customHeight="false" outlineLevel="0" collapsed="false">
      <c r="A53" s="78" t="s">
        <v>109</v>
      </c>
      <c r="B53" s="91" t="n">
        <v>11740</v>
      </c>
      <c r="C53" s="91" t="n">
        <v>689</v>
      </c>
      <c r="D53" s="91" t="n">
        <v>567</v>
      </c>
      <c r="E53" s="91" t="n">
        <v>8538</v>
      </c>
      <c r="F53" s="91" t="n">
        <v>987</v>
      </c>
      <c r="G53" s="91" t="n">
        <v>959</v>
      </c>
      <c r="H53" s="91"/>
      <c r="I53" s="91" t="n">
        <v>5273</v>
      </c>
      <c r="J53" s="91" t="n">
        <v>387</v>
      </c>
      <c r="K53" s="91" t="n">
        <v>279</v>
      </c>
      <c r="L53" s="91" t="n">
        <v>3966</v>
      </c>
      <c r="M53" s="91" t="n">
        <v>377</v>
      </c>
      <c r="N53" s="91" t="n">
        <v>264</v>
      </c>
      <c r="O53" s="91"/>
      <c r="P53" s="91" t="n">
        <v>6467</v>
      </c>
      <c r="Q53" s="91" t="n">
        <v>302</v>
      </c>
      <c r="R53" s="91" t="n">
        <v>288</v>
      </c>
      <c r="S53" s="91" t="n">
        <v>4572</v>
      </c>
      <c r="T53" s="91" t="n">
        <v>610</v>
      </c>
      <c r="U53" s="91" t="n">
        <v>695</v>
      </c>
      <c r="V53" s="92"/>
      <c r="W53" s="87"/>
      <c r="X53" s="85"/>
      <c r="Y53" s="85"/>
      <c r="Z53" s="85"/>
      <c r="AA53" s="85"/>
      <c r="AB53" s="85"/>
      <c r="AC53" s="85"/>
    </row>
    <row r="54" s="85" customFormat="true" ht="12.75" hidden="false" customHeight="false" outlineLevel="0" collapsed="false">
      <c r="A54" s="78" t="s">
        <v>110</v>
      </c>
      <c r="B54" s="91" t="n">
        <v>875</v>
      </c>
      <c r="C54" s="91" t="n">
        <v>63</v>
      </c>
      <c r="D54" s="91" t="n">
        <v>29</v>
      </c>
      <c r="E54" s="91" t="n">
        <v>637</v>
      </c>
      <c r="F54" s="91" t="n">
        <v>84</v>
      </c>
      <c r="G54" s="91" t="n">
        <v>62</v>
      </c>
      <c r="H54" s="91"/>
      <c r="I54" s="91" t="n">
        <v>392</v>
      </c>
      <c r="J54" s="91" t="n">
        <v>34</v>
      </c>
      <c r="K54" s="91" t="n">
        <v>13</v>
      </c>
      <c r="L54" s="91" t="n">
        <v>298</v>
      </c>
      <c r="M54" s="91" t="n">
        <v>32</v>
      </c>
      <c r="N54" s="91" t="n">
        <v>15</v>
      </c>
      <c r="O54" s="91"/>
      <c r="P54" s="91" t="n">
        <v>483</v>
      </c>
      <c r="Q54" s="91" t="n">
        <v>29</v>
      </c>
      <c r="R54" s="91" t="n">
        <v>16</v>
      </c>
      <c r="S54" s="91" t="n">
        <v>339</v>
      </c>
      <c r="T54" s="91" t="n">
        <v>52</v>
      </c>
      <c r="U54" s="91" t="n">
        <v>47</v>
      </c>
      <c r="V54" s="87"/>
      <c r="W54" s="92"/>
      <c r="X54" s="81"/>
      <c r="Y54" s="81"/>
      <c r="Z54" s="81"/>
      <c r="AA54" s="81"/>
      <c r="AB54" s="81"/>
      <c r="AC54" s="81"/>
    </row>
    <row r="55" customFormat="false" ht="12.75" hidden="false" customHeight="false" outlineLevel="0" collapsed="false">
      <c r="A55" s="78" t="s">
        <v>111</v>
      </c>
      <c r="B55" s="91" t="n">
        <v>9469</v>
      </c>
      <c r="C55" s="91" t="n">
        <v>631</v>
      </c>
      <c r="D55" s="91" t="n">
        <v>491</v>
      </c>
      <c r="E55" s="91" t="n">
        <v>6441</v>
      </c>
      <c r="F55" s="91" t="n">
        <v>892</v>
      </c>
      <c r="G55" s="91" t="n">
        <v>1014</v>
      </c>
      <c r="H55" s="91"/>
      <c r="I55" s="91" t="n">
        <v>4325</v>
      </c>
      <c r="J55" s="91" t="n">
        <v>330</v>
      </c>
      <c r="K55" s="91" t="n">
        <v>234</v>
      </c>
      <c r="L55" s="91" t="n">
        <v>3122</v>
      </c>
      <c r="M55" s="91" t="n">
        <v>363</v>
      </c>
      <c r="N55" s="91" t="n">
        <v>276</v>
      </c>
      <c r="O55" s="91"/>
      <c r="P55" s="91" t="n">
        <v>5144</v>
      </c>
      <c r="Q55" s="91" t="n">
        <v>301</v>
      </c>
      <c r="R55" s="91" t="n">
        <v>257</v>
      </c>
      <c r="S55" s="91" t="n">
        <v>3319</v>
      </c>
      <c r="T55" s="91" t="n">
        <v>529</v>
      </c>
      <c r="U55" s="91" t="n">
        <v>738</v>
      </c>
      <c r="V55" s="92"/>
      <c r="W55" s="92"/>
    </row>
    <row r="56" customFormat="false" ht="12.75" hidden="false" customHeight="false" outlineLevel="0" collapsed="false">
      <c r="A56" s="78" t="s">
        <v>112</v>
      </c>
      <c r="B56" s="91" t="n">
        <v>4455</v>
      </c>
      <c r="C56" s="91" t="n">
        <v>306</v>
      </c>
      <c r="D56" s="91" t="n">
        <v>231</v>
      </c>
      <c r="E56" s="91" t="n">
        <v>2882</v>
      </c>
      <c r="F56" s="91" t="n">
        <v>539</v>
      </c>
      <c r="G56" s="91" t="n">
        <v>497</v>
      </c>
      <c r="H56" s="91"/>
      <c r="I56" s="91" t="n">
        <v>1987</v>
      </c>
      <c r="J56" s="91" t="n">
        <v>155</v>
      </c>
      <c r="K56" s="91" t="n">
        <v>119</v>
      </c>
      <c r="L56" s="91" t="n">
        <v>1356</v>
      </c>
      <c r="M56" s="91" t="n">
        <v>228</v>
      </c>
      <c r="N56" s="91" t="n">
        <v>129</v>
      </c>
      <c r="O56" s="91"/>
      <c r="P56" s="91" t="n">
        <v>2468</v>
      </c>
      <c r="Q56" s="91" t="n">
        <v>151</v>
      </c>
      <c r="R56" s="91" t="n">
        <v>112</v>
      </c>
      <c r="S56" s="91" t="n">
        <v>1526</v>
      </c>
      <c r="T56" s="91" t="n">
        <v>311</v>
      </c>
      <c r="U56" s="91" t="n">
        <v>368</v>
      </c>
      <c r="V56" s="92"/>
      <c r="W56" s="87"/>
      <c r="X56" s="85"/>
      <c r="Y56" s="85"/>
      <c r="Z56" s="85"/>
      <c r="AA56" s="85"/>
      <c r="AB56" s="85"/>
      <c r="AC56" s="85"/>
    </row>
    <row r="57" s="85" customFormat="true" ht="12.75" hidden="false" customHeight="false" outlineLevel="0" collapsed="false">
      <c r="A57" s="75" t="s">
        <v>113</v>
      </c>
      <c r="B57" s="86" t="n">
        <v>17696</v>
      </c>
      <c r="C57" s="86" t="n">
        <v>1381</v>
      </c>
      <c r="D57" s="86" t="n">
        <v>1351</v>
      </c>
      <c r="E57" s="86" t="n">
        <v>12293</v>
      </c>
      <c r="F57" s="86" t="n">
        <v>1558</v>
      </c>
      <c r="G57" s="86" t="n">
        <v>1113</v>
      </c>
      <c r="H57" s="86"/>
      <c r="I57" s="86" t="n">
        <v>8481</v>
      </c>
      <c r="J57" s="86" t="n">
        <v>706</v>
      </c>
      <c r="K57" s="86" t="n">
        <v>732</v>
      </c>
      <c r="L57" s="86" t="n">
        <v>6037</v>
      </c>
      <c r="M57" s="86" t="n">
        <v>619</v>
      </c>
      <c r="N57" s="86" t="n">
        <v>387</v>
      </c>
      <c r="O57" s="86"/>
      <c r="P57" s="86" t="n">
        <v>9215</v>
      </c>
      <c r="Q57" s="86" t="n">
        <v>675</v>
      </c>
      <c r="R57" s="86" t="n">
        <v>619</v>
      </c>
      <c r="S57" s="86" t="n">
        <v>6256</v>
      </c>
      <c r="T57" s="86" t="n">
        <v>939</v>
      </c>
      <c r="U57" s="86" t="n">
        <v>726</v>
      </c>
      <c r="V57" s="87"/>
      <c r="W57" s="92"/>
      <c r="X57" s="81"/>
      <c r="Y57" s="81"/>
      <c r="Z57" s="81"/>
      <c r="AA57" s="81"/>
      <c r="AB57" s="81"/>
      <c r="AC57" s="81"/>
    </row>
    <row r="58" customFormat="false" ht="12.75" hidden="false" customHeight="false" outlineLevel="0" collapsed="false">
      <c r="A58" s="78" t="s">
        <v>114</v>
      </c>
      <c r="B58" s="91" t="n">
        <v>6134</v>
      </c>
      <c r="C58" s="91" t="n">
        <v>487</v>
      </c>
      <c r="D58" s="91" t="n">
        <v>468</v>
      </c>
      <c r="E58" s="91" t="n">
        <v>4333</v>
      </c>
      <c r="F58" s="91" t="n">
        <v>524</v>
      </c>
      <c r="G58" s="91" t="n">
        <v>322</v>
      </c>
      <c r="H58" s="91"/>
      <c r="I58" s="91" t="n">
        <v>3002</v>
      </c>
      <c r="J58" s="91" t="n">
        <v>227</v>
      </c>
      <c r="K58" s="91" t="n">
        <v>265</v>
      </c>
      <c r="L58" s="91" t="n">
        <v>2174</v>
      </c>
      <c r="M58" s="91" t="n">
        <v>224</v>
      </c>
      <c r="N58" s="91" t="n">
        <v>112</v>
      </c>
      <c r="O58" s="91"/>
      <c r="P58" s="91" t="n">
        <v>3132</v>
      </c>
      <c r="Q58" s="91" t="n">
        <v>260</v>
      </c>
      <c r="R58" s="91" t="n">
        <v>203</v>
      </c>
      <c r="S58" s="91" t="n">
        <v>2159</v>
      </c>
      <c r="T58" s="91" t="n">
        <v>300</v>
      </c>
      <c r="U58" s="91" t="n">
        <v>210</v>
      </c>
      <c r="V58" s="92"/>
      <c r="W58" s="92"/>
    </row>
    <row r="59" customFormat="false" ht="12.75" hidden="false" customHeight="false" outlineLevel="0" collapsed="false">
      <c r="A59" s="78" t="s">
        <v>115</v>
      </c>
      <c r="B59" s="91" t="n">
        <v>1830</v>
      </c>
      <c r="C59" s="91" t="n">
        <v>101</v>
      </c>
      <c r="D59" s="91" t="n">
        <v>78</v>
      </c>
      <c r="E59" s="91" t="n">
        <v>1310</v>
      </c>
      <c r="F59" s="91" t="n">
        <v>170</v>
      </c>
      <c r="G59" s="91" t="n">
        <v>171</v>
      </c>
      <c r="H59" s="91"/>
      <c r="I59" s="91" t="n">
        <v>839</v>
      </c>
      <c r="J59" s="91" t="n">
        <v>57</v>
      </c>
      <c r="K59" s="91" t="n">
        <v>40</v>
      </c>
      <c r="L59" s="91" t="n">
        <v>632</v>
      </c>
      <c r="M59" s="91" t="n">
        <v>59</v>
      </c>
      <c r="N59" s="91" t="n">
        <v>51</v>
      </c>
      <c r="O59" s="91"/>
      <c r="P59" s="91" t="n">
        <v>991</v>
      </c>
      <c r="Q59" s="91" t="n">
        <v>44</v>
      </c>
      <c r="R59" s="91" t="n">
        <v>38</v>
      </c>
      <c r="S59" s="91" t="n">
        <v>678</v>
      </c>
      <c r="T59" s="91" t="n">
        <v>111</v>
      </c>
      <c r="U59" s="91" t="n">
        <v>120</v>
      </c>
      <c r="V59" s="92"/>
      <c r="W59" s="92"/>
    </row>
    <row r="60" customFormat="false" ht="12.75" hidden="false" customHeight="false" outlineLevel="0" collapsed="false">
      <c r="A60" s="78" t="s">
        <v>116</v>
      </c>
      <c r="B60" s="91" t="n">
        <v>1106</v>
      </c>
      <c r="C60" s="91" t="n">
        <v>123</v>
      </c>
      <c r="D60" s="91" t="n">
        <v>93</v>
      </c>
      <c r="E60" s="91" t="n">
        <v>785</v>
      </c>
      <c r="F60" s="91" t="n">
        <v>76</v>
      </c>
      <c r="G60" s="91" t="n">
        <v>29</v>
      </c>
      <c r="H60" s="91"/>
      <c r="I60" s="91" t="n">
        <v>526</v>
      </c>
      <c r="J60" s="91" t="n">
        <v>69</v>
      </c>
      <c r="K60" s="91" t="n">
        <v>47</v>
      </c>
      <c r="L60" s="91" t="n">
        <v>373</v>
      </c>
      <c r="M60" s="91" t="n">
        <v>27</v>
      </c>
      <c r="N60" s="91" t="n">
        <v>10</v>
      </c>
      <c r="O60" s="91"/>
      <c r="P60" s="91" t="n">
        <v>580</v>
      </c>
      <c r="Q60" s="91" t="n">
        <v>54</v>
      </c>
      <c r="R60" s="91" t="n">
        <v>46</v>
      </c>
      <c r="S60" s="91" t="n">
        <v>412</v>
      </c>
      <c r="T60" s="91" t="n">
        <v>49</v>
      </c>
      <c r="U60" s="91" t="n">
        <v>19</v>
      </c>
      <c r="V60" s="92"/>
      <c r="W60" s="87"/>
      <c r="X60" s="85"/>
      <c r="Y60" s="85"/>
      <c r="Z60" s="85"/>
      <c r="AA60" s="85"/>
      <c r="AB60" s="85"/>
      <c r="AC60" s="85"/>
    </row>
    <row r="61" s="85" customFormat="true" ht="12.75" hidden="false" customHeight="false" outlineLevel="0" collapsed="false">
      <c r="A61" s="78" t="s">
        <v>117</v>
      </c>
      <c r="B61" s="91" t="n">
        <v>4944</v>
      </c>
      <c r="C61" s="91" t="n">
        <v>397</v>
      </c>
      <c r="D61" s="91" t="n">
        <v>423</v>
      </c>
      <c r="E61" s="91" t="n">
        <v>3254</v>
      </c>
      <c r="F61" s="91" t="n">
        <v>467</v>
      </c>
      <c r="G61" s="91" t="n">
        <v>403</v>
      </c>
      <c r="H61" s="91"/>
      <c r="I61" s="91" t="n">
        <v>2297</v>
      </c>
      <c r="J61" s="91" t="n">
        <v>204</v>
      </c>
      <c r="K61" s="91" t="n">
        <v>216</v>
      </c>
      <c r="L61" s="91" t="n">
        <v>1562</v>
      </c>
      <c r="M61" s="91" t="n">
        <v>174</v>
      </c>
      <c r="N61" s="91" t="n">
        <v>141</v>
      </c>
      <c r="O61" s="91"/>
      <c r="P61" s="91" t="n">
        <v>2647</v>
      </c>
      <c r="Q61" s="91" t="n">
        <v>193</v>
      </c>
      <c r="R61" s="91" t="n">
        <v>207</v>
      </c>
      <c r="S61" s="91" t="n">
        <v>1692</v>
      </c>
      <c r="T61" s="91" t="n">
        <v>293</v>
      </c>
      <c r="U61" s="91" t="n">
        <v>262</v>
      </c>
      <c r="V61" s="87"/>
      <c r="W61" s="92"/>
      <c r="X61" s="81"/>
      <c r="Y61" s="81"/>
      <c r="Z61" s="81"/>
      <c r="AA61" s="81"/>
      <c r="AB61" s="81"/>
      <c r="AC61" s="81"/>
    </row>
    <row r="62" customFormat="false" ht="12.75" hidden="false" customHeight="false" outlineLevel="0" collapsed="false">
      <c r="A62" s="78" t="s">
        <v>118</v>
      </c>
      <c r="B62" s="91" t="n">
        <v>323</v>
      </c>
      <c r="C62" s="91" t="n">
        <v>22</v>
      </c>
      <c r="D62" s="91" t="n">
        <v>39</v>
      </c>
      <c r="E62" s="91" t="n">
        <v>193</v>
      </c>
      <c r="F62" s="91" t="n">
        <v>44</v>
      </c>
      <c r="G62" s="91" t="n">
        <v>25</v>
      </c>
      <c r="H62" s="91"/>
      <c r="I62" s="91" t="n">
        <v>165</v>
      </c>
      <c r="J62" s="91" t="n">
        <v>13</v>
      </c>
      <c r="K62" s="91" t="n">
        <v>24</v>
      </c>
      <c r="L62" s="91" t="n">
        <v>93</v>
      </c>
      <c r="M62" s="91" t="n">
        <v>21</v>
      </c>
      <c r="N62" s="91" t="n">
        <v>14</v>
      </c>
      <c r="O62" s="91"/>
      <c r="P62" s="91" t="n">
        <v>158</v>
      </c>
      <c r="Q62" s="91" t="n">
        <v>9</v>
      </c>
      <c r="R62" s="91" t="n">
        <v>15</v>
      </c>
      <c r="S62" s="91" t="n">
        <v>100</v>
      </c>
      <c r="T62" s="91" t="n">
        <v>23</v>
      </c>
      <c r="U62" s="91" t="n">
        <v>11</v>
      </c>
      <c r="V62" s="92"/>
      <c r="W62" s="92"/>
    </row>
    <row r="63" customFormat="false" ht="12.75" hidden="false" customHeight="false" outlineLevel="0" collapsed="false">
      <c r="A63" s="78" t="s">
        <v>119</v>
      </c>
      <c r="B63" s="91" t="n">
        <v>3359</v>
      </c>
      <c r="C63" s="91" t="n">
        <v>251</v>
      </c>
      <c r="D63" s="91" t="n">
        <v>250</v>
      </c>
      <c r="E63" s="91" t="n">
        <v>2418</v>
      </c>
      <c r="F63" s="91" t="n">
        <v>277</v>
      </c>
      <c r="G63" s="91" t="n">
        <v>163</v>
      </c>
      <c r="H63" s="91"/>
      <c r="I63" s="91" t="n">
        <v>1652</v>
      </c>
      <c r="J63" s="91" t="n">
        <v>136</v>
      </c>
      <c r="K63" s="91" t="n">
        <v>140</v>
      </c>
      <c r="L63" s="91" t="n">
        <v>1203</v>
      </c>
      <c r="M63" s="91" t="n">
        <v>114</v>
      </c>
      <c r="N63" s="91" t="n">
        <v>59</v>
      </c>
      <c r="O63" s="91"/>
      <c r="P63" s="91" t="n">
        <v>1707</v>
      </c>
      <c r="Q63" s="91" t="n">
        <v>115</v>
      </c>
      <c r="R63" s="91" t="n">
        <v>110</v>
      </c>
      <c r="S63" s="91" t="n">
        <v>1215</v>
      </c>
      <c r="T63" s="91" t="n">
        <v>163</v>
      </c>
      <c r="U63" s="91" t="n">
        <v>104</v>
      </c>
      <c r="V63" s="92"/>
      <c r="W63" s="87"/>
      <c r="X63" s="85"/>
      <c r="Y63" s="85"/>
      <c r="Z63" s="85"/>
      <c r="AA63" s="85"/>
      <c r="AB63" s="85"/>
      <c r="AC63" s="85"/>
    </row>
    <row r="64" s="85" customFormat="true" ht="12.75" hidden="false" customHeight="false" outlineLevel="0" collapsed="false">
      <c r="A64" s="75" t="s">
        <v>120</v>
      </c>
      <c r="B64" s="86" t="n">
        <v>27220</v>
      </c>
      <c r="C64" s="86" t="n">
        <v>2013</v>
      </c>
      <c r="D64" s="86" t="n">
        <v>2260</v>
      </c>
      <c r="E64" s="86" t="n">
        <v>18965</v>
      </c>
      <c r="F64" s="86" t="n">
        <v>2650</v>
      </c>
      <c r="G64" s="86" t="n">
        <v>1332</v>
      </c>
      <c r="H64" s="86"/>
      <c r="I64" s="86" t="n">
        <v>12912</v>
      </c>
      <c r="J64" s="86" t="n">
        <v>1020</v>
      </c>
      <c r="K64" s="86" t="n">
        <v>1172</v>
      </c>
      <c r="L64" s="86" t="n">
        <v>9148</v>
      </c>
      <c r="M64" s="86" t="n">
        <v>1101</v>
      </c>
      <c r="N64" s="86" t="n">
        <v>471</v>
      </c>
      <c r="O64" s="86"/>
      <c r="P64" s="86" t="n">
        <v>14308</v>
      </c>
      <c r="Q64" s="86" t="n">
        <v>993</v>
      </c>
      <c r="R64" s="86" t="n">
        <v>1088</v>
      </c>
      <c r="S64" s="86" t="n">
        <v>9817</v>
      </c>
      <c r="T64" s="86" t="n">
        <v>1549</v>
      </c>
      <c r="U64" s="86" t="n">
        <v>861</v>
      </c>
      <c r="V64" s="87"/>
      <c r="W64" s="92"/>
      <c r="X64" s="81"/>
      <c r="Y64" s="81"/>
      <c r="Z64" s="81"/>
      <c r="AA64" s="81"/>
      <c r="AB64" s="81"/>
      <c r="AC64" s="81"/>
    </row>
    <row r="65" customFormat="false" ht="12.75" hidden="false" customHeight="false" outlineLevel="0" collapsed="false">
      <c r="A65" s="78" t="s">
        <v>121</v>
      </c>
      <c r="B65" s="91" t="n">
        <v>13157</v>
      </c>
      <c r="C65" s="91" t="n">
        <v>859</v>
      </c>
      <c r="D65" s="91" t="n">
        <v>918</v>
      </c>
      <c r="E65" s="91" t="n">
        <v>9009</v>
      </c>
      <c r="F65" s="91" t="n">
        <v>1439</v>
      </c>
      <c r="G65" s="91" t="n">
        <v>932</v>
      </c>
      <c r="H65" s="91"/>
      <c r="I65" s="91" t="n">
        <v>6124</v>
      </c>
      <c r="J65" s="91" t="n">
        <v>424</v>
      </c>
      <c r="K65" s="91" t="n">
        <v>501</v>
      </c>
      <c r="L65" s="91" t="n">
        <v>4331</v>
      </c>
      <c r="M65" s="91" t="n">
        <v>577</v>
      </c>
      <c r="N65" s="91" t="n">
        <v>291</v>
      </c>
      <c r="O65" s="91"/>
      <c r="P65" s="91" t="n">
        <v>7033</v>
      </c>
      <c r="Q65" s="91" t="n">
        <v>435</v>
      </c>
      <c r="R65" s="91" t="n">
        <v>417</v>
      </c>
      <c r="S65" s="91" t="n">
        <v>4678</v>
      </c>
      <c r="T65" s="91" t="n">
        <v>862</v>
      </c>
      <c r="U65" s="91" t="n">
        <v>641</v>
      </c>
      <c r="V65" s="92"/>
      <c r="W65" s="92"/>
    </row>
    <row r="66" customFormat="false" ht="12.75" hidden="false" customHeight="false" outlineLevel="0" collapsed="false">
      <c r="A66" s="78" t="s">
        <v>122</v>
      </c>
      <c r="B66" s="91" t="n">
        <v>2655</v>
      </c>
      <c r="C66" s="91" t="n">
        <v>225</v>
      </c>
      <c r="D66" s="91" t="n">
        <v>345</v>
      </c>
      <c r="E66" s="91" t="n">
        <v>1693</v>
      </c>
      <c r="F66" s="91" t="n">
        <v>284</v>
      </c>
      <c r="G66" s="91" t="n">
        <v>108</v>
      </c>
      <c r="H66" s="91"/>
      <c r="I66" s="91" t="n">
        <v>1316</v>
      </c>
      <c r="J66" s="91" t="n">
        <v>104</v>
      </c>
      <c r="K66" s="91" t="n">
        <v>180</v>
      </c>
      <c r="L66" s="91" t="n">
        <v>841</v>
      </c>
      <c r="M66" s="91" t="n">
        <v>134</v>
      </c>
      <c r="N66" s="91" t="n">
        <v>57</v>
      </c>
      <c r="O66" s="91"/>
      <c r="P66" s="91" t="n">
        <v>1339</v>
      </c>
      <c r="Q66" s="91" t="n">
        <v>121</v>
      </c>
      <c r="R66" s="91" t="n">
        <v>165</v>
      </c>
      <c r="S66" s="91" t="n">
        <v>852</v>
      </c>
      <c r="T66" s="91" t="n">
        <v>150</v>
      </c>
      <c r="U66" s="91" t="n">
        <v>51</v>
      </c>
      <c r="V66" s="92"/>
      <c r="W66" s="92"/>
    </row>
    <row r="67" customFormat="false" ht="12.75" hidden="false" customHeight="false" outlineLevel="0" collapsed="false">
      <c r="A67" s="78" t="s">
        <v>123</v>
      </c>
      <c r="B67" s="91" t="n">
        <v>8537</v>
      </c>
      <c r="C67" s="91" t="n">
        <v>685</v>
      </c>
      <c r="D67" s="91" t="n">
        <v>699</v>
      </c>
      <c r="E67" s="91" t="n">
        <v>6341</v>
      </c>
      <c r="F67" s="91" t="n">
        <v>619</v>
      </c>
      <c r="G67" s="91" t="n">
        <v>193</v>
      </c>
      <c r="H67" s="91"/>
      <c r="I67" s="91" t="n">
        <v>4050</v>
      </c>
      <c r="J67" s="91" t="n">
        <v>360</v>
      </c>
      <c r="K67" s="91" t="n">
        <v>347</v>
      </c>
      <c r="L67" s="91" t="n">
        <v>3033</v>
      </c>
      <c r="M67" s="91" t="n">
        <v>236</v>
      </c>
      <c r="N67" s="91" t="n">
        <v>74</v>
      </c>
      <c r="O67" s="91"/>
      <c r="P67" s="91" t="n">
        <v>4487</v>
      </c>
      <c r="Q67" s="91" t="n">
        <v>325</v>
      </c>
      <c r="R67" s="91" t="n">
        <v>352</v>
      </c>
      <c r="S67" s="91" t="n">
        <v>3308</v>
      </c>
      <c r="T67" s="91" t="n">
        <v>383</v>
      </c>
      <c r="U67" s="91" t="n">
        <v>119</v>
      </c>
      <c r="V67" s="92"/>
      <c r="W67" s="87"/>
      <c r="X67" s="85"/>
      <c r="Y67" s="85"/>
      <c r="Z67" s="85"/>
      <c r="AA67" s="85"/>
      <c r="AB67" s="85"/>
      <c r="AC67" s="85"/>
    </row>
    <row r="68" s="85" customFormat="true" ht="12.75" hidden="false" customHeight="false" outlineLevel="0" collapsed="false">
      <c r="A68" s="78" t="s">
        <v>124</v>
      </c>
      <c r="B68" s="91" t="n">
        <v>2769</v>
      </c>
      <c r="C68" s="91" t="n">
        <v>229</v>
      </c>
      <c r="D68" s="91" t="n">
        <v>288</v>
      </c>
      <c r="E68" s="91" t="n">
        <v>1863</v>
      </c>
      <c r="F68" s="91" t="n">
        <v>292</v>
      </c>
      <c r="G68" s="91" t="n">
        <v>97</v>
      </c>
      <c r="H68" s="91"/>
      <c r="I68" s="91" t="n">
        <v>1372</v>
      </c>
      <c r="J68" s="91" t="n">
        <v>124</v>
      </c>
      <c r="K68" s="91" t="n">
        <v>139</v>
      </c>
      <c r="L68" s="91" t="n">
        <v>915</v>
      </c>
      <c r="M68" s="91" t="n">
        <v>146</v>
      </c>
      <c r="N68" s="91" t="n">
        <v>48</v>
      </c>
      <c r="O68" s="91"/>
      <c r="P68" s="91" t="n">
        <v>1397</v>
      </c>
      <c r="Q68" s="91" t="n">
        <v>105</v>
      </c>
      <c r="R68" s="91" t="n">
        <v>149</v>
      </c>
      <c r="S68" s="91" t="n">
        <v>948</v>
      </c>
      <c r="T68" s="91" t="n">
        <v>146</v>
      </c>
      <c r="U68" s="91" t="n">
        <v>49</v>
      </c>
      <c r="V68" s="87"/>
      <c r="W68" s="87"/>
    </row>
    <row r="69" s="85" customFormat="true" ht="12.75" hidden="false" customHeight="false" outlineLevel="0" collapsed="false">
      <c r="A69" s="78" t="s">
        <v>125</v>
      </c>
      <c r="B69" s="91" t="n">
        <v>102</v>
      </c>
      <c r="C69" s="91" t="n">
        <v>15</v>
      </c>
      <c r="D69" s="91" t="n">
        <v>10</v>
      </c>
      <c r="E69" s="91" t="n">
        <v>59</v>
      </c>
      <c r="F69" s="91" t="n">
        <v>16</v>
      </c>
      <c r="G69" s="91" t="n">
        <v>2</v>
      </c>
      <c r="H69" s="91"/>
      <c r="I69" s="91" t="n">
        <v>50</v>
      </c>
      <c r="J69" s="91" t="n">
        <v>8</v>
      </c>
      <c r="K69" s="91" t="n">
        <v>5</v>
      </c>
      <c r="L69" s="91" t="n">
        <v>28</v>
      </c>
      <c r="M69" s="91" t="n">
        <v>8</v>
      </c>
      <c r="N69" s="91" t="n">
        <v>1</v>
      </c>
      <c r="O69" s="91"/>
      <c r="P69" s="91" t="n">
        <v>52</v>
      </c>
      <c r="Q69" s="91" t="n">
        <v>7</v>
      </c>
      <c r="R69" s="91" t="n">
        <v>5</v>
      </c>
      <c r="S69" s="91" t="n">
        <v>31</v>
      </c>
      <c r="T69" s="91" t="n">
        <v>8</v>
      </c>
      <c r="U69" s="91" t="n">
        <v>1</v>
      </c>
      <c r="V69" s="87"/>
      <c r="W69" s="92"/>
      <c r="X69" s="81"/>
      <c r="Y69" s="81"/>
      <c r="Z69" s="81"/>
      <c r="AA69" s="81"/>
      <c r="AB69" s="81"/>
      <c r="AC69" s="81"/>
    </row>
    <row r="70" customFormat="false" ht="12.75" hidden="false" customHeight="false" outlineLevel="0" collapsed="false">
      <c r="A70" s="78" t="s">
        <v>126</v>
      </c>
      <c r="B70" s="91" t="s">
        <v>78</v>
      </c>
      <c r="C70" s="91" t="s">
        <v>78</v>
      </c>
      <c r="D70" s="91" t="s">
        <v>78</v>
      </c>
      <c r="E70" s="91" t="s">
        <v>78</v>
      </c>
      <c r="F70" s="91" t="s">
        <v>78</v>
      </c>
      <c r="G70" s="91" t="s">
        <v>78</v>
      </c>
      <c r="H70" s="91"/>
      <c r="I70" s="91" t="s">
        <v>78</v>
      </c>
      <c r="J70" s="91" t="s">
        <v>78</v>
      </c>
      <c r="K70" s="91" t="s">
        <v>78</v>
      </c>
      <c r="L70" s="91" t="s">
        <v>78</v>
      </c>
      <c r="M70" s="91" t="s">
        <v>78</v>
      </c>
      <c r="N70" s="91" t="s">
        <v>78</v>
      </c>
      <c r="O70" s="91"/>
      <c r="P70" s="91" t="s">
        <v>78</v>
      </c>
      <c r="Q70" s="91" t="s">
        <v>78</v>
      </c>
      <c r="R70" s="91" t="s">
        <v>78</v>
      </c>
      <c r="S70" s="91" t="s">
        <v>78</v>
      </c>
      <c r="T70" s="91" t="s">
        <v>78</v>
      </c>
      <c r="U70" s="91" t="s">
        <v>78</v>
      </c>
      <c r="V70" s="92"/>
      <c r="W70" s="92"/>
    </row>
    <row r="71" customFormat="false" ht="12.75" hidden="false" customHeight="false" outlineLevel="0" collapsed="false">
      <c r="A71" s="39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2"/>
      <c r="W71" s="87"/>
      <c r="X71" s="85"/>
      <c r="Y71" s="85"/>
      <c r="Z71" s="85"/>
      <c r="AA71" s="85"/>
      <c r="AB71" s="85"/>
      <c r="AC71" s="85"/>
    </row>
    <row r="72" s="85" customFormat="true" ht="12.75" hidden="false" customHeight="false" outlineLevel="0" collapsed="false">
      <c r="A72" s="53" t="s">
        <v>127</v>
      </c>
      <c r="B72" s="86" t="n">
        <v>88651</v>
      </c>
      <c r="C72" s="86" t="n">
        <v>4991</v>
      </c>
      <c r="D72" s="86" t="n">
        <v>3476</v>
      </c>
      <c r="E72" s="86" t="n">
        <v>67746</v>
      </c>
      <c r="F72" s="86" t="n">
        <v>7307</v>
      </c>
      <c r="G72" s="86" t="n">
        <v>5131</v>
      </c>
      <c r="H72" s="86"/>
      <c r="I72" s="86" t="n">
        <v>41909</v>
      </c>
      <c r="J72" s="86" t="n">
        <v>2528</v>
      </c>
      <c r="K72" s="86" t="n">
        <v>1791</v>
      </c>
      <c r="L72" s="86" t="n">
        <v>32879</v>
      </c>
      <c r="M72" s="86" t="n">
        <v>3107</v>
      </c>
      <c r="N72" s="86" t="n">
        <v>1604</v>
      </c>
      <c r="O72" s="86"/>
      <c r="P72" s="86" t="n">
        <v>46742</v>
      </c>
      <c r="Q72" s="86" t="n">
        <v>2463</v>
      </c>
      <c r="R72" s="86" t="n">
        <v>1685</v>
      </c>
      <c r="S72" s="86" t="n">
        <v>34867</v>
      </c>
      <c r="T72" s="86" t="n">
        <v>4200</v>
      </c>
      <c r="U72" s="86" t="n">
        <v>3527</v>
      </c>
      <c r="V72" s="87"/>
      <c r="W72" s="87"/>
    </row>
    <row r="73" s="85" customFormat="true" ht="12.75" hidden="false" customHeight="false" outlineLevel="0" collapsed="false">
      <c r="A73" s="75" t="s">
        <v>128</v>
      </c>
      <c r="B73" s="86" t="n">
        <v>28334</v>
      </c>
      <c r="C73" s="86" t="n">
        <v>983</v>
      </c>
      <c r="D73" s="86" t="n">
        <v>543</v>
      </c>
      <c r="E73" s="86" t="n">
        <v>23044</v>
      </c>
      <c r="F73" s="86" t="n">
        <v>2267</v>
      </c>
      <c r="G73" s="86" t="n">
        <v>1497</v>
      </c>
      <c r="H73" s="86"/>
      <c r="I73" s="86" t="n">
        <v>13599</v>
      </c>
      <c r="J73" s="86" t="n">
        <v>504</v>
      </c>
      <c r="K73" s="86" t="n">
        <v>267</v>
      </c>
      <c r="L73" s="86" t="n">
        <v>11412</v>
      </c>
      <c r="M73" s="86" t="n">
        <v>946</v>
      </c>
      <c r="N73" s="86" t="n">
        <v>470</v>
      </c>
      <c r="O73" s="86"/>
      <c r="P73" s="86" t="n">
        <v>14735</v>
      </c>
      <c r="Q73" s="86" t="n">
        <v>479</v>
      </c>
      <c r="R73" s="86" t="n">
        <v>276</v>
      </c>
      <c r="S73" s="86" t="n">
        <v>11632</v>
      </c>
      <c r="T73" s="86" t="n">
        <v>1321</v>
      </c>
      <c r="U73" s="86" t="n">
        <v>1027</v>
      </c>
      <c r="V73" s="87"/>
      <c r="W73" s="87"/>
    </row>
    <row r="74" customFormat="false" ht="12.75" hidden="false" customHeight="false" outlineLevel="0" collapsed="false">
      <c r="A74" s="78" t="s">
        <v>129</v>
      </c>
      <c r="B74" s="91" t="s">
        <v>89</v>
      </c>
      <c r="C74" s="91" t="s">
        <v>89</v>
      </c>
      <c r="D74" s="91" t="s">
        <v>89</v>
      </c>
      <c r="E74" s="91" t="s">
        <v>89</v>
      </c>
      <c r="F74" s="91" t="s">
        <v>89</v>
      </c>
      <c r="G74" s="91" t="s">
        <v>89</v>
      </c>
      <c r="H74" s="91"/>
      <c r="I74" s="91" t="s">
        <v>89</v>
      </c>
      <c r="J74" s="91" t="s">
        <v>89</v>
      </c>
      <c r="K74" s="91" t="s">
        <v>89</v>
      </c>
      <c r="L74" s="91" t="s">
        <v>89</v>
      </c>
      <c r="M74" s="91" t="s">
        <v>89</v>
      </c>
      <c r="N74" s="91" t="s">
        <v>89</v>
      </c>
      <c r="O74" s="91"/>
      <c r="P74" s="91" t="s">
        <v>89</v>
      </c>
      <c r="Q74" s="91" t="s">
        <v>89</v>
      </c>
      <c r="R74" s="91" t="s">
        <v>89</v>
      </c>
      <c r="S74" s="91" t="s">
        <v>89</v>
      </c>
      <c r="T74" s="91" t="s">
        <v>89</v>
      </c>
      <c r="U74" s="91" t="s">
        <v>89</v>
      </c>
      <c r="V74" s="92"/>
      <c r="W74" s="92"/>
    </row>
    <row r="75" customFormat="false" ht="12.75" hidden="false" customHeight="false" outlineLevel="0" collapsed="false">
      <c r="A75" s="78" t="s">
        <v>130</v>
      </c>
      <c r="B75" s="91" t="n">
        <v>7391</v>
      </c>
      <c r="C75" s="91" t="n">
        <v>284</v>
      </c>
      <c r="D75" s="91" t="n">
        <v>179</v>
      </c>
      <c r="E75" s="91" t="n">
        <v>5753</v>
      </c>
      <c r="F75" s="91" t="n">
        <v>686</v>
      </c>
      <c r="G75" s="91" t="n">
        <v>489</v>
      </c>
      <c r="H75" s="91"/>
      <c r="I75" s="91" t="n">
        <v>3563</v>
      </c>
      <c r="J75" s="91" t="n">
        <v>133</v>
      </c>
      <c r="K75" s="91" t="n">
        <v>90</v>
      </c>
      <c r="L75" s="91" t="n">
        <v>2909</v>
      </c>
      <c r="M75" s="91" t="n">
        <v>281</v>
      </c>
      <c r="N75" s="91" t="n">
        <v>150</v>
      </c>
      <c r="O75" s="91"/>
      <c r="P75" s="91" t="n">
        <v>3828</v>
      </c>
      <c r="Q75" s="91" t="n">
        <v>151</v>
      </c>
      <c r="R75" s="91" t="n">
        <v>89</v>
      </c>
      <c r="S75" s="91" t="n">
        <v>2844</v>
      </c>
      <c r="T75" s="91" t="n">
        <v>405</v>
      </c>
      <c r="U75" s="91" t="n">
        <v>339</v>
      </c>
      <c r="V75" s="92"/>
      <c r="W75" s="92"/>
    </row>
    <row r="76" customFormat="false" ht="12.75" hidden="false" customHeight="false" outlineLevel="0" collapsed="false">
      <c r="A76" s="78" t="s">
        <v>131</v>
      </c>
      <c r="B76" s="91" t="n">
        <v>1580</v>
      </c>
      <c r="C76" s="91" t="n">
        <v>141</v>
      </c>
      <c r="D76" s="91" t="n">
        <v>69</v>
      </c>
      <c r="E76" s="91" t="n">
        <v>1241</v>
      </c>
      <c r="F76" s="91" t="n">
        <v>80</v>
      </c>
      <c r="G76" s="91" t="n">
        <v>49</v>
      </c>
      <c r="H76" s="91"/>
      <c r="I76" s="91" t="n">
        <v>750</v>
      </c>
      <c r="J76" s="91" t="n">
        <v>76</v>
      </c>
      <c r="K76" s="91" t="n">
        <v>33</v>
      </c>
      <c r="L76" s="91" t="n">
        <v>598</v>
      </c>
      <c r="M76" s="91" t="n">
        <v>25</v>
      </c>
      <c r="N76" s="91" t="n">
        <v>18</v>
      </c>
      <c r="O76" s="91"/>
      <c r="P76" s="91" t="n">
        <v>830</v>
      </c>
      <c r="Q76" s="91" t="n">
        <v>65</v>
      </c>
      <c r="R76" s="91" t="n">
        <v>36</v>
      </c>
      <c r="S76" s="91" t="n">
        <v>643</v>
      </c>
      <c r="T76" s="91" t="n">
        <v>55</v>
      </c>
      <c r="U76" s="91" t="n">
        <v>31</v>
      </c>
      <c r="V76" s="92"/>
      <c r="W76" s="87"/>
      <c r="X76" s="85"/>
      <c r="Y76" s="85"/>
      <c r="Z76" s="85"/>
      <c r="AA76" s="85"/>
      <c r="AB76" s="85"/>
      <c r="AC76" s="85"/>
    </row>
    <row r="77" s="85" customFormat="true" ht="12.75" hidden="false" customHeight="false" outlineLevel="0" collapsed="false">
      <c r="A77" s="78" t="s">
        <v>132</v>
      </c>
      <c r="B77" s="91" t="s">
        <v>78</v>
      </c>
      <c r="C77" s="91" t="s">
        <v>78</v>
      </c>
      <c r="D77" s="91" t="s">
        <v>78</v>
      </c>
      <c r="E77" s="91" t="s">
        <v>78</v>
      </c>
      <c r="F77" s="91" t="s">
        <v>78</v>
      </c>
      <c r="G77" s="91" t="s">
        <v>78</v>
      </c>
      <c r="H77" s="91"/>
      <c r="I77" s="91" t="s">
        <v>78</v>
      </c>
      <c r="J77" s="91" t="s">
        <v>78</v>
      </c>
      <c r="K77" s="91" t="s">
        <v>78</v>
      </c>
      <c r="L77" s="91" t="s">
        <v>78</v>
      </c>
      <c r="M77" s="91" t="s">
        <v>78</v>
      </c>
      <c r="N77" s="91" t="s">
        <v>78</v>
      </c>
      <c r="O77" s="91"/>
      <c r="P77" s="91" t="s">
        <v>78</v>
      </c>
      <c r="Q77" s="91" t="s">
        <v>78</v>
      </c>
      <c r="R77" s="91" t="s">
        <v>78</v>
      </c>
      <c r="S77" s="91" t="s">
        <v>78</v>
      </c>
      <c r="T77" s="91" t="s">
        <v>78</v>
      </c>
      <c r="U77" s="91" t="s">
        <v>78</v>
      </c>
      <c r="V77" s="87"/>
      <c r="W77" s="92"/>
      <c r="X77" s="81"/>
      <c r="Y77" s="81"/>
      <c r="Z77" s="81"/>
      <c r="AA77" s="81"/>
      <c r="AB77" s="81"/>
      <c r="AC77" s="81"/>
    </row>
    <row r="78" customFormat="false" ht="12.75" hidden="false" customHeight="false" outlineLevel="0" collapsed="false">
      <c r="A78" s="78" t="s">
        <v>133</v>
      </c>
      <c r="B78" s="91" t="s">
        <v>78</v>
      </c>
      <c r="C78" s="91" t="s">
        <v>78</v>
      </c>
      <c r="D78" s="91" t="s">
        <v>78</v>
      </c>
      <c r="E78" s="91" t="s">
        <v>78</v>
      </c>
      <c r="F78" s="91" t="s">
        <v>78</v>
      </c>
      <c r="G78" s="91" t="s">
        <v>78</v>
      </c>
      <c r="H78" s="91"/>
      <c r="I78" s="91" t="s">
        <v>78</v>
      </c>
      <c r="J78" s="91" t="s">
        <v>78</v>
      </c>
      <c r="K78" s="91" t="s">
        <v>78</v>
      </c>
      <c r="L78" s="91" t="s">
        <v>78</v>
      </c>
      <c r="M78" s="91" t="s">
        <v>78</v>
      </c>
      <c r="N78" s="91" t="s">
        <v>78</v>
      </c>
      <c r="O78" s="91"/>
      <c r="P78" s="91" t="s">
        <v>78</v>
      </c>
      <c r="Q78" s="91" t="s">
        <v>78</v>
      </c>
      <c r="R78" s="91" t="s">
        <v>78</v>
      </c>
      <c r="S78" s="91" t="s">
        <v>78</v>
      </c>
      <c r="T78" s="91" t="s">
        <v>78</v>
      </c>
      <c r="U78" s="91" t="s">
        <v>78</v>
      </c>
      <c r="V78" s="92"/>
      <c r="W78" s="92"/>
    </row>
    <row r="79" customFormat="false" ht="12.75" hidden="false" customHeight="false" outlineLevel="0" collapsed="false">
      <c r="A79" s="78" t="s">
        <v>134</v>
      </c>
      <c r="B79" s="91" t="n">
        <v>2431</v>
      </c>
      <c r="C79" s="91" t="n">
        <v>105</v>
      </c>
      <c r="D79" s="91" t="n">
        <v>55</v>
      </c>
      <c r="E79" s="91" t="n">
        <v>1921</v>
      </c>
      <c r="F79" s="91" t="n">
        <v>238</v>
      </c>
      <c r="G79" s="91" t="n">
        <v>112</v>
      </c>
      <c r="H79" s="91"/>
      <c r="I79" s="91" t="n">
        <v>1128</v>
      </c>
      <c r="J79" s="91" t="n">
        <v>46</v>
      </c>
      <c r="K79" s="91" t="n">
        <v>26</v>
      </c>
      <c r="L79" s="91" t="n">
        <v>910</v>
      </c>
      <c r="M79" s="91" t="n">
        <v>107</v>
      </c>
      <c r="N79" s="91" t="n">
        <v>39</v>
      </c>
      <c r="O79" s="91"/>
      <c r="P79" s="91" t="n">
        <v>1303</v>
      </c>
      <c r="Q79" s="91" t="n">
        <v>59</v>
      </c>
      <c r="R79" s="91" t="n">
        <v>29</v>
      </c>
      <c r="S79" s="91" t="n">
        <v>1011</v>
      </c>
      <c r="T79" s="91" t="n">
        <v>131</v>
      </c>
      <c r="U79" s="91" t="n">
        <v>73</v>
      </c>
      <c r="V79" s="92"/>
      <c r="W79" s="92"/>
    </row>
    <row r="80" customFormat="false" ht="12.75" hidden="false" customHeight="false" outlineLevel="0" collapsed="false">
      <c r="A80" s="78" t="s">
        <v>135</v>
      </c>
      <c r="B80" s="91" t="n">
        <v>9760</v>
      </c>
      <c r="C80" s="91" t="n">
        <v>283</v>
      </c>
      <c r="D80" s="91" t="n">
        <v>166</v>
      </c>
      <c r="E80" s="91" t="n">
        <v>7831</v>
      </c>
      <c r="F80" s="91" t="n">
        <v>861</v>
      </c>
      <c r="G80" s="91" t="n">
        <v>619</v>
      </c>
      <c r="H80" s="91"/>
      <c r="I80" s="91" t="n">
        <v>4667</v>
      </c>
      <c r="J80" s="91" t="n">
        <v>150</v>
      </c>
      <c r="K80" s="91" t="n">
        <v>82</v>
      </c>
      <c r="L80" s="91" t="n">
        <v>3880</v>
      </c>
      <c r="M80" s="91" t="n">
        <v>359</v>
      </c>
      <c r="N80" s="91" t="n">
        <v>196</v>
      </c>
      <c r="O80" s="91"/>
      <c r="P80" s="91" t="n">
        <v>5093</v>
      </c>
      <c r="Q80" s="91" t="n">
        <v>133</v>
      </c>
      <c r="R80" s="91" t="n">
        <v>84</v>
      </c>
      <c r="S80" s="91" t="n">
        <v>3951</v>
      </c>
      <c r="T80" s="91" t="n">
        <v>502</v>
      </c>
      <c r="U80" s="91" t="n">
        <v>423</v>
      </c>
      <c r="V80" s="92"/>
      <c r="W80" s="92"/>
    </row>
    <row r="81" customFormat="false" ht="12.75" hidden="false" customHeight="false" outlineLevel="0" collapsed="false">
      <c r="A81" s="78" t="s">
        <v>136</v>
      </c>
      <c r="B81" s="91" t="n">
        <v>7172</v>
      </c>
      <c r="C81" s="91" t="n">
        <v>170</v>
      </c>
      <c r="D81" s="91" t="n">
        <v>74</v>
      </c>
      <c r="E81" s="91" t="n">
        <v>6298</v>
      </c>
      <c r="F81" s="91" t="n">
        <v>402</v>
      </c>
      <c r="G81" s="91" t="n">
        <v>228</v>
      </c>
      <c r="H81" s="91"/>
      <c r="I81" s="91" t="n">
        <v>3491</v>
      </c>
      <c r="J81" s="91" t="n">
        <v>99</v>
      </c>
      <c r="K81" s="91" t="n">
        <v>36</v>
      </c>
      <c r="L81" s="91" t="n">
        <v>3115</v>
      </c>
      <c r="M81" s="91" t="n">
        <v>174</v>
      </c>
      <c r="N81" s="91" t="n">
        <v>67</v>
      </c>
      <c r="O81" s="91"/>
      <c r="P81" s="91" t="n">
        <v>3681</v>
      </c>
      <c r="Q81" s="91" t="n">
        <v>71</v>
      </c>
      <c r="R81" s="91" t="n">
        <v>38</v>
      </c>
      <c r="S81" s="91" t="n">
        <v>3183</v>
      </c>
      <c r="T81" s="91" t="n">
        <v>228</v>
      </c>
      <c r="U81" s="91" t="n">
        <v>161</v>
      </c>
      <c r="V81" s="92"/>
      <c r="W81" s="87"/>
      <c r="X81" s="85"/>
      <c r="Y81" s="85"/>
      <c r="Z81" s="85"/>
      <c r="AA81" s="85"/>
      <c r="AB81" s="85"/>
      <c r="AC81" s="85"/>
    </row>
    <row r="82" s="85" customFormat="true" ht="12.75" hidden="false" customHeight="false" outlineLevel="0" collapsed="false">
      <c r="A82" s="75" t="s">
        <v>137</v>
      </c>
      <c r="B82" s="86" t="n">
        <v>11727</v>
      </c>
      <c r="C82" s="86" t="n">
        <v>334</v>
      </c>
      <c r="D82" s="86" t="n">
        <v>130</v>
      </c>
      <c r="E82" s="86" t="n">
        <v>9745</v>
      </c>
      <c r="F82" s="86" t="n">
        <v>884</v>
      </c>
      <c r="G82" s="86" t="n">
        <v>634</v>
      </c>
      <c r="H82" s="86"/>
      <c r="I82" s="86" t="n">
        <v>5766</v>
      </c>
      <c r="J82" s="86" t="n">
        <v>175</v>
      </c>
      <c r="K82" s="86" t="n">
        <v>67</v>
      </c>
      <c r="L82" s="86" t="n">
        <v>4923</v>
      </c>
      <c r="M82" s="86" t="n">
        <v>402</v>
      </c>
      <c r="N82" s="86" t="n">
        <v>199</v>
      </c>
      <c r="O82" s="86"/>
      <c r="P82" s="86" t="n">
        <v>5961</v>
      </c>
      <c r="Q82" s="86" t="n">
        <v>159</v>
      </c>
      <c r="R82" s="86" t="n">
        <v>63</v>
      </c>
      <c r="S82" s="86" t="n">
        <v>4822</v>
      </c>
      <c r="T82" s="86" t="n">
        <v>482</v>
      </c>
      <c r="U82" s="86" t="n">
        <v>435</v>
      </c>
      <c r="V82" s="87"/>
      <c r="W82" s="87"/>
    </row>
    <row r="83" s="85" customFormat="true" ht="12.75" hidden="false" customHeight="false" outlineLevel="0" collapsed="false">
      <c r="A83" s="78" t="s">
        <v>138</v>
      </c>
      <c r="B83" s="91" t="n">
        <v>7392</v>
      </c>
      <c r="C83" s="91" t="n">
        <v>175</v>
      </c>
      <c r="D83" s="91" t="n">
        <v>71</v>
      </c>
      <c r="E83" s="91" t="n">
        <v>6191</v>
      </c>
      <c r="F83" s="91" t="n">
        <v>535</v>
      </c>
      <c r="G83" s="91" t="n">
        <v>420</v>
      </c>
      <c r="H83" s="91"/>
      <c r="I83" s="91" t="n">
        <v>3689</v>
      </c>
      <c r="J83" s="91" t="n">
        <v>93</v>
      </c>
      <c r="K83" s="91" t="n">
        <v>41</v>
      </c>
      <c r="L83" s="91" t="n">
        <v>3193</v>
      </c>
      <c r="M83" s="91" t="n">
        <v>237</v>
      </c>
      <c r="N83" s="91" t="n">
        <v>125</v>
      </c>
      <c r="O83" s="91"/>
      <c r="P83" s="91" t="n">
        <v>3703</v>
      </c>
      <c r="Q83" s="91" t="n">
        <v>82</v>
      </c>
      <c r="R83" s="91" t="n">
        <v>30</v>
      </c>
      <c r="S83" s="91" t="n">
        <v>2998</v>
      </c>
      <c r="T83" s="91" t="n">
        <v>298</v>
      </c>
      <c r="U83" s="91" t="n">
        <v>295</v>
      </c>
      <c r="V83" s="87"/>
      <c r="W83" s="92"/>
      <c r="X83" s="81"/>
      <c r="Y83" s="81"/>
      <c r="Z83" s="81"/>
      <c r="AA83" s="81"/>
      <c r="AB83" s="81"/>
      <c r="AC83" s="81"/>
    </row>
    <row r="84" customFormat="false" ht="12.75" hidden="false" customHeight="false" outlineLevel="0" collapsed="false">
      <c r="A84" s="78" t="s">
        <v>139</v>
      </c>
      <c r="B84" s="91" t="n">
        <v>4335</v>
      </c>
      <c r="C84" s="91" t="n">
        <v>159</v>
      </c>
      <c r="D84" s="91" t="n">
        <v>59</v>
      </c>
      <c r="E84" s="91" t="n">
        <v>3554</v>
      </c>
      <c r="F84" s="91" t="n">
        <v>349</v>
      </c>
      <c r="G84" s="91" t="n">
        <v>214</v>
      </c>
      <c r="H84" s="91"/>
      <c r="I84" s="91" t="n">
        <v>2077</v>
      </c>
      <c r="J84" s="91" t="n">
        <v>82</v>
      </c>
      <c r="K84" s="91" t="n">
        <v>26</v>
      </c>
      <c r="L84" s="91" t="n">
        <v>1730</v>
      </c>
      <c r="M84" s="91" t="n">
        <v>165</v>
      </c>
      <c r="N84" s="91" t="n">
        <v>74</v>
      </c>
      <c r="O84" s="91"/>
      <c r="P84" s="91" t="n">
        <v>2258</v>
      </c>
      <c r="Q84" s="91" t="n">
        <v>77</v>
      </c>
      <c r="R84" s="91" t="n">
        <v>33</v>
      </c>
      <c r="S84" s="91" t="n">
        <v>1824</v>
      </c>
      <c r="T84" s="91" t="n">
        <v>184</v>
      </c>
      <c r="U84" s="91" t="n">
        <v>140</v>
      </c>
      <c r="V84" s="92"/>
      <c r="W84" s="87"/>
      <c r="X84" s="85"/>
      <c r="Y84" s="85"/>
      <c r="Z84" s="85"/>
      <c r="AA84" s="85"/>
      <c r="AB84" s="85"/>
      <c r="AC84" s="85"/>
    </row>
    <row r="85" s="85" customFormat="true" ht="12.75" hidden="false" customHeight="false" outlineLevel="0" collapsed="false">
      <c r="A85" s="75" t="s">
        <v>140</v>
      </c>
      <c r="B85" s="86" t="n">
        <v>15123</v>
      </c>
      <c r="C85" s="86" t="n">
        <v>941</v>
      </c>
      <c r="D85" s="86" t="n">
        <v>551</v>
      </c>
      <c r="E85" s="86" t="n">
        <v>11862</v>
      </c>
      <c r="F85" s="86" t="n">
        <v>1015</v>
      </c>
      <c r="G85" s="86" t="n">
        <v>754</v>
      </c>
      <c r="H85" s="86"/>
      <c r="I85" s="86" t="n">
        <v>7182</v>
      </c>
      <c r="J85" s="86" t="n">
        <v>495</v>
      </c>
      <c r="K85" s="86" t="n">
        <v>286</v>
      </c>
      <c r="L85" s="86" t="n">
        <v>5690</v>
      </c>
      <c r="M85" s="86" t="n">
        <v>473</v>
      </c>
      <c r="N85" s="86" t="n">
        <v>238</v>
      </c>
      <c r="O85" s="86"/>
      <c r="P85" s="86" t="n">
        <v>7941</v>
      </c>
      <c r="Q85" s="86" t="n">
        <v>446</v>
      </c>
      <c r="R85" s="86" t="n">
        <v>265</v>
      </c>
      <c r="S85" s="86" t="n">
        <v>6172</v>
      </c>
      <c r="T85" s="86" t="n">
        <v>542</v>
      </c>
      <c r="U85" s="86" t="n">
        <v>516</v>
      </c>
      <c r="V85" s="87"/>
      <c r="W85" s="87"/>
    </row>
    <row r="86" customFormat="false" ht="12.75" hidden="false" customHeight="false" outlineLevel="0" collapsed="false">
      <c r="A86" s="78" t="s">
        <v>141</v>
      </c>
      <c r="B86" s="91" t="s">
        <v>89</v>
      </c>
      <c r="C86" s="91" t="s">
        <v>89</v>
      </c>
      <c r="D86" s="91" t="s">
        <v>89</v>
      </c>
      <c r="E86" s="91" t="s">
        <v>89</v>
      </c>
      <c r="F86" s="91" t="s">
        <v>89</v>
      </c>
      <c r="G86" s="91" t="s">
        <v>89</v>
      </c>
      <c r="H86" s="91"/>
      <c r="I86" s="91" t="s">
        <v>89</v>
      </c>
      <c r="J86" s="91" t="s">
        <v>89</v>
      </c>
      <c r="K86" s="91" t="s">
        <v>89</v>
      </c>
      <c r="L86" s="91" t="s">
        <v>89</v>
      </c>
      <c r="M86" s="91" t="s">
        <v>89</v>
      </c>
      <c r="N86" s="91" t="s">
        <v>89</v>
      </c>
      <c r="O86" s="91"/>
      <c r="P86" s="91" t="s">
        <v>89</v>
      </c>
      <c r="Q86" s="91" t="s">
        <v>89</v>
      </c>
      <c r="R86" s="91" t="s">
        <v>89</v>
      </c>
      <c r="S86" s="91" t="s">
        <v>89</v>
      </c>
      <c r="T86" s="91" t="s">
        <v>89</v>
      </c>
      <c r="U86" s="91" t="s">
        <v>89</v>
      </c>
      <c r="V86" s="92"/>
      <c r="W86" s="87"/>
      <c r="X86" s="85"/>
      <c r="Y86" s="85"/>
      <c r="Z86" s="85"/>
      <c r="AA86" s="85"/>
      <c r="AB86" s="85"/>
      <c r="AC86" s="85"/>
    </row>
    <row r="87" s="85" customFormat="true" ht="12.75" hidden="false" customHeight="false" outlineLevel="0" collapsed="false">
      <c r="A87" s="78" t="s">
        <v>142</v>
      </c>
      <c r="B87" s="91" t="n">
        <v>5858</v>
      </c>
      <c r="C87" s="91" t="n">
        <v>439</v>
      </c>
      <c r="D87" s="91" t="n">
        <v>322</v>
      </c>
      <c r="E87" s="91" t="n">
        <v>4276</v>
      </c>
      <c r="F87" s="91" t="n">
        <v>445</v>
      </c>
      <c r="G87" s="91" t="n">
        <v>376</v>
      </c>
      <c r="H87" s="91"/>
      <c r="I87" s="91" t="n">
        <v>2745</v>
      </c>
      <c r="J87" s="91" t="n">
        <v>229</v>
      </c>
      <c r="K87" s="91" t="n">
        <v>170</v>
      </c>
      <c r="L87" s="91" t="n">
        <v>2044</v>
      </c>
      <c r="M87" s="91" t="n">
        <v>191</v>
      </c>
      <c r="N87" s="91" t="n">
        <v>111</v>
      </c>
      <c r="O87" s="91"/>
      <c r="P87" s="91" t="n">
        <v>3113</v>
      </c>
      <c r="Q87" s="91" t="n">
        <v>210</v>
      </c>
      <c r="R87" s="91" t="n">
        <v>152</v>
      </c>
      <c r="S87" s="91" t="n">
        <v>2232</v>
      </c>
      <c r="T87" s="91" t="n">
        <v>254</v>
      </c>
      <c r="U87" s="91" t="n">
        <v>265</v>
      </c>
      <c r="V87" s="87"/>
      <c r="W87" s="92"/>
      <c r="X87" s="81"/>
      <c r="Y87" s="81"/>
      <c r="Z87" s="81"/>
      <c r="AA87" s="81"/>
      <c r="AB87" s="81"/>
      <c r="AC87" s="81"/>
    </row>
    <row r="88" customFormat="false" ht="12.75" hidden="false" customHeight="false" outlineLevel="0" collapsed="false">
      <c r="A88" s="78" t="s">
        <v>143</v>
      </c>
      <c r="B88" s="91" t="s">
        <v>78</v>
      </c>
      <c r="C88" s="91" t="s">
        <v>78</v>
      </c>
      <c r="D88" s="91" t="s">
        <v>78</v>
      </c>
      <c r="E88" s="91" t="s">
        <v>78</v>
      </c>
      <c r="F88" s="91" t="s">
        <v>78</v>
      </c>
      <c r="G88" s="91" t="s">
        <v>78</v>
      </c>
      <c r="H88" s="91"/>
      <c r="I88" s="91" t="s">
        <v>78</v>
      </c>
      <c r="J88" s="91" t="s">
        <v>78</v>
      </c>
      <c r="K88" s="91" t="s">
        <v>78</v>
      </c>
      <c r="L88" s="91" t="s">
        <v>78</v>
      </c>
      <c r="M88" s="91" t="s">
        <v>78</v>
      </c>
      <c r="N88" s="91" t="s">
        <v>78</v>
      </c>
      <c r="O88" s="91"/>
      <c r="P88" s="91" t="s">
        <v>78</v>
      </c>
      <c r="Q88" s="91" t="s">
        <v>78</v>
      </c>
      <c r="R88" s="91" t="s">
        <v>78</v>
      </c>
      <c r="S88" s="91" t="s">
        <v>78</v>
      </c>
      <c r="T88" s="91" t="s">
        <v>78</v>
      </c>
      <c r="U88" s="91" t="s">
        <v>78</v>
      </c>
      <c r="V88" s="92"/>
      <c r="W88" s="92"/>
    </row>
    <row r="89" customFormat="false" ht="12.75" hidden="false" customHeight="false" outlineLevel="0" collapsed="false">
      <c r="A89" s="78" t="s">
        <v>144</v>
      </c>
      <c r="B89" s="91" t="n">
        <v>306</v>
      </c>
      <c r="C89" s="91" t="n">
        <v>1</v>
      </c>
      <c r="D89" s="91" t="n">
        <v>0</v>
      </c>
      <c r="E89" s="91" t="n">
        <v>305</v>
      </c>
      <c r="F89" s="91" t="n">
        <v>0</v>
      </c>
      <c r="G89" s="91" t="n">
        <v>0</v>
      </c>
      <c r="H89" s="91"/>
      <c r="I89" s="91" t="n">
        <v>136</v>
      </c>
      <c r="J89" s="91" t="n">
        <v>1</v>
      </c>
      <c r="K89" s="91" t="n">
        <v>0</v>
      </c>
      <c r="L89" s="91" t="n">
        <v>135</v>
      </c>
      <c r="M89" s="91" t="n">
        <v>0</v>
      </c>
      <c r="N89" s="91" t="n">
        <v>0</v>
      </c>
      <c r="O89" s="91"/>
      <c r="P89" s="91" t="n">
        <v>170</v>
      </c>
      <c r="Q89" s="91" t="n">
        <v>0</v>
      </c>
      <c r="R89" s="91" t="n">
        <v>0</v>
      </c>
      <c r="S89" s="91" t="n">
        <v>170</v>
      </c>
      <c r="T89" s="91" t="n">
        <v>0</v>
      </c>
      <c r="U89" s="91" t="n">
        <v>0</v>
      </c>
      <c r="V89" s="92"/>
      <c r="W89" s="92"/>
    </row>
    <row r="90" customFormat="false" ht="12.75" hidden="false" customHeight="false" outlineLevel="0" collapsed="false">
      <c r="A90" s="78" t="s">
        <v>145</v>
      </c>
      <c r="B90" s="91" t="n">
        <v>8959</v>
      </c>
      <c r="C90" s="91" t="n">
        <v>501</v>
      </c>
      <c r="D90" s="91" t="n">
        <v>229</v>
      </c>
      <c r="E90" s="91" t="n">
        <v>7281</v>
      </c>
      <c r="F90" s="91" t="n">
        <v>570</v>
      </c>
      <c r="G90" s="91" t="n">
        <v>378</v>
      </c>
      <c r="H90" s="91"/>
      <c r="I90" s="91" t="n">
        <v>4301</v>
      </c>
      <c r="J90" s="91" t="n">
        <v>265</v>
      </c>
      <c r="K90" s="91" t="n">
        <v>116</v>
      </c>
      <c r="L90" s="91" t="n">
        <v>3511</v>
      </c>
      <c r="M90" s="91" t="n">
        <v>282</v>
      </c>
      <c r="N90" s="91" t="n">
        <v>127</v>
      </c>
      <c r="O90" s="91"/>
      <c r="P90" s="91" t="n">
        <v>4658</v>
      </c>
      <c r="Q90" s="91" t="n">
        <v>236</v>
      </c>
      <c r="R90" s="91" t="n">
        <v>113</v>
      </c>
      <c r="S90" s="91" t="n">
        <v>3770</v>
      </c>
      <c r="T90" s="91" t="n">
        <v>288</v>
      </c>
      <c r="U90" s="91" t="n">
        <v>251</v>
      </c>
      <c r="V90" s="92"/>
      <c r="W90" s="87"/>
      <c r="X90" s="85"/>
      <c r="Y90" s="85"/>
      <c r="Z90" s="85"/>
      <c r="AA90" s="85"/>
      <c r="AB90" s="85"/>
      <c r="AC90" s="85"/>
    </row>
    <row r="91" s="85" customFormat="true" ht="12.75" hidden="false" customHeight="false" outlineLevel="0" collapsed="false">
      <c r="A91" s="75" t="s">
        <v>146</v>
      </c>
      <c r="B91" s="86" t="n">
        <v>9182</v>
      </c>
      <c r="C91" s="86" t="n">
        <v>560</v>
      </c>
      <c r="D91" s="86" t="n">
        <v>473</v>
      </c>
      <c r="E91" s="86" t="n">
        <v>6399</v>
      </c>
      <c r="F91" s="86" t="n">
        <v>1096</v>
      </c>
      <c r="G91" s="86" t="n">
        <v>654</v>
      </c>
      <c r="H91" s="86"/>
      <c r="I91" s="86" t="n">
        <v>4311</v>
      </c>
      <c r="J91" s="86" t="n">
        <v>291</v>
      </c>
      <c r="K91" s="86" t="n">
        <v>256</v>
      </c>
      <c r="L91" s="86" t="n">
        <v>3108</v>
      </c>
      <c r="M91" s="86" t="n">
        <v>451</v>
      </c>
      <c r="N91" s="86" t="n">
        <v>205</v>
      </c>
      <c r="O91" s="86"/>
      <c r="P91" s="86" t="n">
        <v>4871</v>
      </c>
      <c r="Q91" s="86" t="n">
        <v>269</v>
      </c>
      <c r="R91" s="86" t="n">
        <v>217</v>
      </c>
      <c r="S91" s="86" t="n">
        <v>3291</v>
      </c>
      <c r="T91" s="86" t="n">
        <v>645</v>
      </c>
      <c r="U91" s="86" t="n">
        <v>449</v>
      </c>
      <c r="V91" s="87"/>
      <c r="W91" s="87"/>
    </row>
    <row r="92" customFormat="false" ht="12.75" hidden="false" customHeight="false" outlineLevel="0" collapsed="false">
      <c r="A92" s="78" t="s">
        <v>147</v>
      </c>
      <c r="B92" s="91" t="n">
        <v>5105</v>
      </c>
      <c r="C92" s="91" t="n">
        <v>299</v>
      </c>
      <c r="D92" s="91" t="n">
        <v>276</v>
      </c>
      <c r="E92" s="91" t="n">
        <v>3518</v>
      </c>
      <c r="F92" s="91" t="n">
        <v>645</v>
      </c>
      <c r="G92" s="91" t="n">
        <v>367</v>
      </c>
      <c r="H92" s="91"/>
      <c r="I92" s="91" t="n">
        <v>2332</v>
      </c>
      <c r="J92" s="91" t="n">
        <v>148</v>
      </c>
      <c r="K92" s="91" t="n">
        <v>162</v>
      </c>
      <c r="L92" s="91" t="n">
        <v>1634</v>
      </c>
      <c r="M92" s="91" t="n">
        <v>273</v>
      </c>
      <c r="N92" s="91" t="n">
        <v>115</v>
      </c>
      <c r="O92" s="91"/>
      <c r="P92" s="91" t="n">
        <v>2773</v>
      </c>
      <c r="Q92" s="91" t="n">
        <v>151</v>
      </c>
      <c r="R92" s="91" t="n">
        <v>114</v>
      </c>
      <c r="S92" s="91" t="n">
        <v>1884</v>
      </c>
      <c r="T92" s="91" t="n">
        <v>372</v>
      </c>
      <c r="U92" s="91" t="n">
        <v>252</v>
      </c>
      <c r="V92" s="92"/>
      <c r="W92" s="92"/>
    </row>
    <row r="93" customFormat="false" ht="12.75" hidden="false" customHeight="false" outlineLevel="0" collapsed="false">
      <c r="A93" s="78" t="s">
        <v>148</v>
      </c>
      <c r="B93" s="91" t="s">
        <v>78</v>
      </c>
      <c r="C93" s="91" t="s">
        <v>78</v>
      </c>
      <c r="D93" s="91" t="s">
        <v>78</v>
      </c>
      <c r="E93" s="91" t="s">
        <v>78</v>
      </c>
      <c r="F93" s="91" t="s">
        <v>78</v>
      </c>
      <c r="G93" s="91" t="s">
        <v>78</v>
      </c>
      <c r="H93" s="91"/>
      <c r="I93" s="91" t="s">
        <v>78</v>
      </c>
      <c r="J93" s="91" t="s">
        <v>78</v>
      </c>
      <c r="K93" s="91" t="s">
        <v>78</v>
      </c>
      <c r="L93" s="91" t="s">
        <v>78</v>
      </c>
      <c r="M93" s="91" t="s">
        <v>78</v>
      </c>
      <c r="N93" s="91" t="s">
        <v>78</v>
      </c>
      <c r="O93" s="91"/>
      <c r="P93" s="91" t="s">
        <v>78</v>
      </c>
      <c r="Q93" s="91" t="s">
        <v>78</v>
      </c>
      <c r="R93" s="91" t="s">
        <v>78</v>
      </c>
      <c r="S93" s="91" t="s">
        <v>78</v>
      </c>
      <c r="T93" s="91" t="s">
        <v>78</v>
      </c>
      <c r="U93" s="91" t="s">
        <v>78</v>
      </c>
      <c r="V93" s="92"/>
      <c r="W93" s="92"/>
    </row>
    <row r="94" customFormat="false" ht="12.75" hidden="false" customHeight="false" outlineLevel="0" collapsed="false">
      <c r="A94" s="78" t="s">
        <v>149</v>
      </c>
      <c r="B94" s="91" t="n">
        <v>3944</v>
      </c>
      <c r="C94" s="91" t="n">
        <v>247</v>
      </c>
      <c r="D94" s="91" t="n">
        <v>187</v>
      </c>
      <c r="E94" s="91" t="n">
        <v>2776</v>
      </c>
      <c r="F94" s="91" t="n">
        <v>447</v>
      </c>
      <c r="G94" s="91" t="n">
        <v>287</v>
      </c>
      <c r="H94" s="91"/>
      <c r="I94" s="91" t="n">
        <v>1922</v>
      </c>
      <c r="J94" s="91" t="n">
        <v>133</v>
      </c>
      <c r="K94" s="91" t="n">
        <v>91</v>
      </c>
      <c r="L94" s="91" t="n">
        <v>1431</v>
      </c>
      <c r="M94" s="91" t="n">
        <v>177</v>
      </c>
      <c r="N94" s="91" t="n">
        <v>90</v>
      </c>
      <c r="O94" s="91"/>
      <c r="P94" s="91" t="n">
        <v>2022</v>
      </c>
      <c r="Q94" s="91" t="n">
        <v>114</v>
      </c>
      <c r="R94" s="91" t="n">
        <v>96</v>
      </c>
      <c r="S94" s="91" t="n">
        <v>1345</v>
      </c>
      <c r="T94" s="91" t="n">
        <v>270</v>
      </c>
      <c r="U94" s="91" t="n">
        <v>197</v>
      </c>
      <c r="V94" s="92"/>
      <c r="W94" s="87"/>
      <c r="X94" s="85"/>
      <c r="Y94" s="85"/>
      <c r="Z94" s="85"/>
      <c r="AA94" s="85"/>
      <c r="AB94" s="85"/>
      <c r="AC94" s="85"/>
    </row>
    <row r="95" s="85" customFormat="true" ht="12.75" hidden="false" customHeight="false" outlineLevel="0" collapsed="false">
      <c r="A95" s="78" t="s">
        <v>150</v>
      </c>
      <c r="B95" s="91" t="n">
        <v>133</v>
      </c>
      <c r="C95" s="91" t="n">
        <v>14</v>
      </c>
      <c r="D95" s="91" t="n">
        <v>10</v>
      </c>
      <c r="E95" s="91" t="n">
        <v>105</v>
      </c>
      <c r="F95" s="91" t="n">
        <v>4</v>
      </c>
      <c r="G95" s="91" t="n">
        <v>0</v>
      </c>
      <c r="H95" s="91"/>
      <c r="I95" s="91" t="n">
        <v>57</v>
      </c>
      <c r="J95" s="91" t="n">
        <v>10</v>
      </c>
      <c r="K95" s="91" t="n">
        <v>3</v>
      </c>
      <c r="L95" s="91" t="n">
        <v>43</v>
      </c>
      <c r="M95" s="91" t="n">
        <v>1</v>
      </c>
      <c r="N95" s="91" t="n">
        <v>0</v>
      </c>
      <c r="O95" s="91"/>
      <c r="P95" s="91" t="n">
        <v>76</v>
      </c>
      <c r="Q95" s="91" t="n">
        <v>4</v>
      </c>
      <c r="R95" s="91" t="n">
        <v>7</v>
      </c>
      <c r="S95" s="91" t="n">
        <v>62</v>
      </c>
      <c r="T95" s="91" t="n">
        <v>3</v>
      </c>
      <c r="U95" s="91" t="n">
        <v>0</v>
      </c>
      <c r="V95" s="87"/>
      <c r="W95" s="87"/>
    </row>
    <row r="96" s="85" customFormat="true" ht="12.75" hidden="false" customHeight="false" outlineLevel="0" collapsed="false">
      <c r="A96" s="75" t="s">
        <v>151</v>
      </c>
      <c r="B96" s="86" t="n">
        <v>24285</v>
      </c>
      <c r="C96" s="86" t="n">
        <v>2173</v>
      </c>
      <c r="D96" s="86" t="n">
        <v>1779</v>
      </c>
      <c r="E96" s="86" t="n">
        <v>16696</v>
      </c>
      <c r="F96" s="86" t="n">
        <v>2045</v>
      </c>
      <c r="G96" s="86" t="n">
        <v>1592</v>
      </c>
      <c r="H96" s="86"/>
      <c r="I96" s="86" t="n">
        <v>11051</v>
      </c>
      <c r="J96" s="86" t="n">
        <v>1063</v>
      </c>
      <c r="K96" s="86" t="n">
        <v>915</v>
      </c>
      <c r="L96" s="86" t="n">
        <v>7746</v>
      </c>
      <c r="M96" s="86" t="n">
        <v>835</v>
      </c>
      <c r="N96" s="86" t="n">
        <v>492</v>
      </c>
      <c r="O96" s="86"/>
      <c r="P96" s="86" t="n">
        <v>13234</v>
      </c>
      <c r="Q96" s="86" t="n">
        <v>1110</v>
      </c>
      <c r="R96" s="86" t="n">
        <v>864</v>
      </c>
      <c r="S96" s="86" t="n">
        <v>8950</v>
      </c>
      <c r="T96" s="86" t="n">
        <v>1210</v>
      </c>
      <c r="U96" s="86" t="n">
        <v>1100</v>
      </c>
      <c r="V96" s="87"/>
      <c r="W96" s="87"/>
    </row>
    <row r="97" customFormat="false" ht="12.75" hidden="false" customHeight="false" outlineLevel="0" collapsed="false">
      <c r="A97" s="78" t="s">
        <v>152</v>
      </c>
      <c r="B97" s="91" t="n">
        <v>1493</v>
      </c>
      <c r="C97" s="91" t="n">
        <v>120</v>
      </c>
      <c r="D97" s="91" t="n">
        <v>97</v>
      </c>
      <c r="E97" s="91" t="n">
        <v>996</v>
      </c>
      <c r="F97" s="91" t="n">
        <v>163</v>
      </c>
      <c r="G97" s="91" t="n">
        <v>117</v>
      </c>
      <c r="H97" s="91"/>
      <c r="I97" s="91" t="n">
        <v>681</v>
      </c>
      <c r="J97" s="91" t="n">
        <v>61</v>
      </c>
      <c r="K97" s="91" t="n">
        <v>51</v>
      </c>
      <c r="L97" s="91" t="n">
        <v>463</v>
      </c>
      <c r="M97" s="91" t="n">
        <v>67</v>
      </c>
      <c r="N97" s="91" t="n">
        <v>39</v>
      </c>
      <c r="O97" s="91"/>
      <c r="P97" s="91" t="n">
        <v>812</v>
      </c>
      <c r="Q97" s="91" t="n">
        <v>59</v>
      </c>
      <c r="R97" s="91" t="n">
        <v>46</v>
      </c>
      <c r="S97" s="91" t="n">
        <v>533</v>
      </c>
      <c r="T97" s="91" t="n">
        <v>96</v>
      </c>
      <c r="U97" s="91" t="n">
        <v>78</v>
      </c>
      <c r="V97" s="92"/>
      <c r="W97" s="92"/>
    </row>
    <row r="98" customFormat="false" ht="12.75" hidden="false" customHeight="false" outlineLevel="0" collapsed="false">
      <c r="A98" s="78" t="s">
        <v>153</v>
      </c>
      <c r="B98" s="91" t="n">
        <v>6648</v>
      </c>
      <c r="C98" s="91" t="n">
        <v>715</v>
      </c>
      <c r="D98" s="91" t="n">
        <v>548</v>
      </c>
      <c r="E98" s="91" t="n">
        <v>4761</v>
      </c>
      <c r="F98" s="91" t="n">
        <v>455</v>
      </c>
      <c r="G98" s="91" t="n">
        <v>169</v>
      </c>
      <c r="H98" s="91"/>
      <c r="I98" s="91" t="n">
        <v>3094</v>
      </c>
      <c r="J98" s="91" t="n">
        <v>342</v>
      </c>
      <c r="K98" s="91" t="n">
        <v>280</v>
      </c>
      <c r="L98" s="91" t="n">
        <v>2239</v>
      </c>
      <c r="M98" s="91" t="n">
        <v>174</v>
      </c>
      <c r="N98" s="91" t="n">
        <v>59</v>
      </c>
      <c r="O98" s="91"/>
      <c r="P98" s="91" t="n">
        <v>3554</v>
      </c>
      <c r="Q98" s="91" t="n">
        <v>373</v>
      </c>
      <c r="R98" s="91" t="n">
        <v>268</v>
      </c>
      <c r="S98" s="91" t="n">
        <v>2522</v>
      </c>
      <c r="T98" s="91" t="n">
        <v>281</v>
      </c>
      <c r="U98" s="91" t="n">
        <v>110</v>
      </c>
      <c r="V98" s="92"/>
      <c r="W98" s="92"/>
    </row>
    <row r="99" customFormat="false" ht="12.75" hidden="false" customHeight="false" outlineLevel="0" collapsed="false">
      <c r="A99" s="78" t="s">
        <v>154</v>
      </c>
      <c r="B99" s="91" t="n">
        <v>3941</v>
      </c>
      <c r="C99" s="91" t="n">
        <v>303</v>
      </c>
      <c r="D99" s="91" t="n">
        <v>265</v>
      </c>
      <c r="E99" s="91" t="n">
        <v>3019</v>
      </c>
      <c r="F99" s="91" t="n">
        <v>249</v>
      </c>
      <c r="G99" s="91" t="n">
        <v>105</v>
      </c>
      <c r="H99" s="91"/>
      <c r="I99" s="91" t="n">
        <v>1808</v>
      </c>
      <c r="J99" s="91" t="n">
        <v>155</v>
      </c>
      <c r="K99" s="91" t="n">
        <v>130</v>
      </c>
      <c r="L99" s="91" t="n">
        <v>1377</v>
      </c>
      <c r="M99" s="91" t="n">
        <v>106</v>
      </c>
      <c r="N99" s="91" t="n">
        <v>40</v>
      </c>
      <c r="O99" s="91"/>
      <c r="P99" s="91" t="n">
        <v>2133</v>
      </c>
      <c r="Q99" s="91" t="n">
        <v>148</v>
      </c>
      <c r="R99" s="91" t="n">
        <v>135</v>
      </c>
      <c r="S99" s="91" t="n">
        <v>1642</v>
      </c>
      <c r="T99" s="91" t="n">
        <v>143</v>
      </c>
      <c r="U99" s="91" t="n">
        <v>65</v>
      </c>
      <c r="V99" s="92"/>
      <c r="W99" s="87"/>
      <c r="X99" s="85"/>
      <c r="Y99" s="85"/>
      <c r="Z99" s="85"/>
      <c r="AA99" s="85"/>
      <c r="AB99" s="85"/>
      <c r="AC99" s="85"/>
    </row>
    <row r="100" s="85" customFormat="true" ht="12.75" hidden="false" customHeight="false" outlineLevel="0" collapsed="false">
      <c r="A100" s="78" t="s">
        <v>155</v>
      </c>
      <c r="B100" s="91" t="n">
        <v>8089</v>
      </c>
      <c r="C100" s="91" t="n">
        <v>712</v>
      </c>
      <c r="D100" s="91" t="n">
        <v>535</v>
      </c>
      <c r="E100" s="91" t="n">
        <v>5238</v>
      </c>
      <c r="F100" s="91" t="n">
        <v>748</v>
      </c>
      <c r="G100" s="91" t="n">
        <v>856</v>
      </c>
      <c r="H100" s="91"/>
      <c r="I100" s="91" t="n">
        <v>3516</v>
      </c>
      <c r="J100" s="91" t="n">
        <v>338</v>
      </c>
      <c r="K100" s="91" t="n">
        <v>275</v>
      </c>
      <c r="L100" s="91" t="n">
        <v>2350</v>
      </c>
      <c r="M100" s="91" t="n">
        <v>310</v>
      </c>
      <c r="N100" s="91" t="n">
        <v>243</v>
      </c>
      <c r="O100" s="91"/>
      <c r="P100" s="91" t="n">
        <v>4573</v>
      </c>
      <c r="Q100" s="91" t="n">
        <v>374</v>
      </c>
      <c r="R100" s="91" t="n">
        <v>260</v>
      </c>
      <c r="S100" s="91" t="n">
        <v>2888</v>
      </c>
      <c r="T100" s="91" t="n">
        <v>438</v>
      </c>
      <c r="U100" s="91" t="n">
        <v>613</v>
      </c>
      <c r="V100" s="87"/>
      <c r="W100" s="92"/>
      <c r="X100" s="81"/>
      <c r="Y100" s="81"/>
      <c r="Z100" s="81"/>
      <c r="AA100" s="81"/>
      <c r="AB100" s="81"/>
      <c r="AC100" s="81"/>
    </row>
    <row r="101" customFormat="false" ht="12.75" hidden="false" customHeight="false" outlineLevel="0" collapsed="false">
      <c r="A101" s="78" t="s">
        <v>156</v>
      </c>
      <c r="B101" s="91" t="n">
        <v>3325</v>
      </c>
      <c r="C101" s="91" t="n">
        <v>225</v>
      </c>
      <c r="D101" s="91" t="n">
        <v>258</v>
      </c>
      <c r="E101" s="91" t="n">
        <v>2116</v>
      </c>
      <c r="F101" s="91" t="n">
        <v>394</v>
      </c>
      <c r="G101" s="91" t="n">
        <v>332</v>
      </c>
      <c r="H101" s="91"/>
      <c r="I101" s="91" t="n">
        <v>1579</v>
      </c>
      <c r="J101" s="91" t="n">
        <v>111</v>
      </c>
      <c r="K101" s="91" t="n">
        <v>142</v>
      </c>
      <c r="L101" s="91" t="n">
        <v>1055</v>
      </c>
      <c r="M101" s="91" t="n">
        <v>166</v>
      </c>
      <c r="N101" s="91" t="n">
        <v>105</v>
      </c>
      <c r="O101" s="91"/>
      <c r="P101" s="91" t="n">
        <v>1746</v>
      </c>
      <c r="Q101" s="91" t="n">
        <v>114</v>
      </c>
      <c r="R101" s="91" t="n">
        <v>116</v>
      </c>
      <c r="S101" s="91" t="n">
        <v>1061</v>
      </c>
      <c r="T101" s="91" t="n">
        <v>228</v>
      </c>
      <c r="U101" s="91" t="n">
        <v>227</v>
      </c>
      <c r="V101" s="92"/>
      <c r="W101" s="87"/>
      <c r="X101" s="85"/>
      <c r="Y101" s="85"/>
      <c r="Z101" s="85"/>
      <c r="AA101" s="85"/>
      <c r="AB101" s="85"/>
      <c r="AC101" s="85"/>
    </row>
    <row r="102" s="85" customFormat="true" ht="12.75" hidden="false" customHeight="false" outlineLevel="0" collapsed="false">
      <c r="A102" s="78" t="s">
        <v>157</v>
      </c>
      <c r="B102" s="91" t="n">
        <v>789</v>
      </c>
      <c r="C102" s="91" t="n">
        <v>98</v>
      </c>
      <c r="D102" s="91" t="n">
        <v>76</v>
      </c>
      <c r="E102" s="91" t="n">
        <v>566</v>
      </c>
      <c r="F102" s="91" t="n">
        <v>36</v>
      </c>
      <c r="G102" s="91" t="n">
        <v>13</v>
      </c>
      <c r="H102" s="91"/>
      <c r="I102" s="91" t="n">
        <v>373</v>
      </c>
      <c r="J102" s="91" t="n">
        <v>56</v>
      </c>
      <c r="K102" s="91" t="n">
        <v>37</v>
      </c>
      <c r="L102" s="91" t="n">
        <v>262</v>
      </c>
      <c r="M102" s="91" t="n">
        <v>12</v>
      </c>
      <c r="N102" s="91" t="n">
        <v>6</v>
      </c>
      <c r="O102" s="91"/>
      <c r="P102" s="91" t="n">
        <v>416</v>
      </c>
      <c r="Q102" s="91" t="n">
        <v>42</v>
      </c>
      <c r="R102" s="91" t="n">
        <v>39</v>
      </c>
      <c r="S102" s="91" t="n">
        <v>304</v>
      </c>
      <c r="T102" s="91" t="n">
        <v>24</v>
      </c>
      <c r="U102" s="91" t="n">
        <v>7</v>
      </c>
      <c r="V102" s="87"/>
      <c r="W102" s="87"/>
    </row>
    <row r="103" s="85" customFormat="true" ht="12.75" hidden="false" customHeight="false" outlineLevel="0" collapsed="false">
      <c r="A103" s="39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87"/>
      <c r="W103" s="87"/>
    </row>
    <row r="104" s="85" customFormat="true" ht="12.75" hidden="false" customHeight="false" outlineLevel="0" collapsed="false">
      <c r="A104" s="53" t="s">
        <v>158</v>
      </c>
      <c r="B104" s="86" t="n">
        <v>42218</v>
      </c>
      <c r="C104" s="86" t="n">
        <v>3379</v>
      </c>
      <c r="D104" s="86" t="n">
        <v>4279</v>
      </c>
      <c r="E104" s="86" t="n">
        <v>26692</v>
      </c>
      <c r="F104" s="86" t="n">
        <v>4537</v>
      </c>
      <c r="G104" s="86" t="n">
        <v>3331</v>
      </c>
      <c r="H104" s="86"/>
      <c r="I104" s="86" t="n">
        <v>20233</v>
      </c>
      <c r="J104" s="86" t="n">
        <v>1724</v>
      </c>
      <c r="K104" s="86" t="n">
        <v>2215</v>
      </c>
      <c r="L104" s="86" t="n">
        <v>12973</v>
      </c>
      <c r="M104" s="86" t="n">
        <v>2087</v>
      </c>
      <c r="N104" s="86" t="n">
        <v>1234</v>
      </c>
      <c r="O104" s="86"/>
      <c r="P104" s="86" t="n">
        <v>21985</v>
      </c>
      <c r="Q104" s="86" t="n">
        <v>1655</v>
      </c>
      <c r="R104" s="86" t="n">
        <v>2064</v>
      </c>
      <c r="S104" s="86" t="n">
        <v>13719</v>
      </c>
      <c r="T104" s="86" t="n">
        <v>2450</v>
      </c>
      <c r="U104" s="86" t="n">
        <v>2097</v>
      </c>
      <c r="V104" s="87"/>
      <c r="W104" s="87"/>
    </row>
    <row r="105" s="85" customFormat="true" ht="12.75" hidden="false" customHeight="false" outlineLevel="0" collapsed="false">
      <c r="A105" s="75" t="s">
        <v>159</v>
      </c>
      <c r="B105" s="86" t="n">
        <v>8777</v>
      </c>
      <c r="C105" s="86" t="n">
        <v>597</v>
      </c>
      <c r="D105" s="86" t="n">
        <v>628</v>
      </c>
      <c r="E105" s="86" t="n">
        <v>5639</v>
      </c>
      <c r="F105" s="86" t="n">
        <v>977</v>
      </c>
      <c r="G105" s="86" t="n">
        <v>936</v>
      </c>
      <c r="H105" s="86"/>
      <c r="I105" s="86" t="n">
        <v>4131</v>
      </c>
      <c r="J105" s="86" t="n">
        <v>329</v>
      </c>
      <c r="K105" s="86" t="n">
        <v>304</v>
      </c>
      <c r="L105" s="86" t="n">
        <v>2805</v>
      </c>
      <c r="M105" s="86" t="n">
        <v>412</v>
      </c>
      <c r="N105" s="86" t="n">
        <v>281</v>
      </c>
      <c r="O105" s="86"/>
      <c r="P105" s="86" t="n">
        <v>4646</v>
      </c>
      <c r="Q105" s="86" t="n">
        <v>268</v>
      </c>
      <c r="R105" s="86" t="n">
        <v>324</v>
      </c>
      <c r="S105" s="86" t="n">
        <v>2834</v>
      </c>
      <c r="T105" s="86" t="n">
        <v>565</v>
      </c>
      <c r="U105" s="86" t="n">
        <v>655</v>
      </c>
      <c r="V105" s="87"/>
      <c r="W105" s="87"/>
    </row>
    <row r="106" s="85" customFormat="true" ht="12.75" hidden="false" customHeight="false" outlineLevel="0" collapsed="false">
      <c r="A106" s="78" t="s">
        <v>160</v>
      </c>
      <c r="B106" s="91" t="n">
        <v>470</v>
      </c>
      <c r="C106" s="91" t="n">
        <v>33</v>
      </c>
      <c r="D106" s="91" t="n">
        <v>46</v>
      </c>
      <c r="E106" s="91" t="n">
        <v>289</v>
      </c>
      <c r="F106" s="91" t="n">
        <v>72</v>
      </c>
      <c r="G106" s="91" t="n">
        <v>30</v>
      </c>
      <c r="H106" s="91"/>
      <c r="I106" s="91" t="n">
        <v>242</v>
      </c>
      <c r="J106" s="91" t="n">
        <v>19</v>
      </c>
      <c r="K106" s="91" t="n">
        <v>26</v>
      </c>
      <c r="L106" s="91" t="n">
        <v>147</v>
      </c>
      <c r="M106" s="91" t="n">
        <v>33</v>
      </c>
      <c r="N106" s="91" t="n">
        <v>17</v>
      </c>
      <c r="O106" s="91"/>
      <c r="P106" s="91" t="n">
        <v>228</v>
      </c>
      <c r="Q106" s="91" t="n">
        <v>14</v>
      </c>
      <c r="R106" s="91" t="n">
        <v>20</v>
      </c>
      <c r="S106" s="91" t="n">
        <v>142</v>
      </c>
      <c r="T106" s="91" t="n">
        <v>39</v>
      </c>
      <c r="U106" s="91" t="n">
        <v>13</v>
      </c>
      <c r="V106" s="87"/>
      <c r="W106" s="92"/>
      <c r="X106" s="81"/>
      <c r="Y106" s="81"/>
      <c r="Z106" s="81"/>
      <c r="AA106" s="81"/>
      <c r="AB106" s="81"/>
      <c r="AC106" s="81"/>
    </row>
    <row r="107" customFormat="false" ht="12.75" hidden="false" customHeight="false" outlineLevel="0" collapsed="false">
      <c r="A107" s="78" t="s">
        <v>161</v>
      </c>
      <c r="B107" s="91" t="n">
        <v>7228</v>
      </c>
      <c r="C107" s="91" t="n">
        <v>504</v>
      </c>
      <c r="D107" s="91" t="n">
        <v>472</v>
      </c>
      <c r="E107" s="91" t="n">
        <v>4622</v>
      </c>
      <c r="F107" s="91" t="n">
        <v>800</v>
      </c>
      <c r="G107" s="91" t="n">
        <v>830</v>
      </c>
      <c r="H107" s="91"/>
      <c r="I107" s="91" t="n">
        <v>3336</v>
      </c>
      <c r="J107" s="91" t="n">
        <v>272</v>
      </c>
      <c r="K107" s="91" t="n">
        <v>223</v>
      </c>
      <c r="L107" s="91" t="n">
        <v>2280</v>
      </c>
      <c r="M107" s="91" t="n">
        <v>326</v>
      </c>
      <c r="N107" s="91" t="n">
        <v>235</v>
      </c>
      <c r="O107" s="91"/>
      <c r="P107" s="91" t="n">
        <v>3892</v>
      </c>
      <c r="Q107" s="91" t="n">
        <v>232</v>
      </c>
      <c r="R107" s="91" t="n">
        <v>249</v>
      </c>
      <c r="S107" s="91" t="n">
        <v>2342</v>
      </c>
      <c r="T107" s="91" t="n">
        <v>474</v>
      </c>
      <c r="U107" s="91" t="n">
        <v>595</v>
      </c>
      <c r="V107" s="92"/>
      <c r="W107" s="92"/>
    </row>
    <row r="108" customFormat="false" ht="12.75" hidden="false" customHeight="false" outlineLevel="0" collapsed="false">
      <c r="A108" s="78" t="s">
        <v>162</v>
      </c>
      <c r="B108" s="91" t="n">
        <v>1079</v>
      </c>
      <c r="C108" s="91" t="n">
        <v>60</v>
      </c>
      <c r="D108" s="91" t="n">
        <v>110</v>
      </c>
      <c r="E108" s="91" t="n">
        <v>728</v>
      </c>
      <c r="F108" s="91" t="n">
        <v>105</v>
      </c>
      <c r="G108" s="91" t="n">
        <v>76</v>
      </c>
      <c r="H108" s="91"/>
      <c r="I108" s="91" t="n">
        <v>553</v>
      </c>
      <c r="J108" s="91" t="n">
        <v>38</v>
      </c>
      <c r="K108" s="91" t="n">
        <v>55</v>
      </c>
      <c r="L108" s="91" t="n">
        <v>378</v>
      </c>
      <c r="M108" s="91" t="n">
        <v>53</v>
      </c>
      <c r="N108" s="91" t="n">
        <v>29</v>
      </c>
      <c r="O108" s="91"/>
      <c r="P108" s="91" t="n">
        <v>526</v>
      </c>
      <c r="Q108" s="91" t="n">
        <v>22</v>
      </c>
      <c r="R108" s="91" t="n">
        <v>55</v>
      </c>
      <c r="S108" s="91" t="n">
        <v>350</v>
      </c>
      <c r="T108" s="91" t="n">
        <v>52</v>
      </c>
      <c r="U108" s="91" t="n">
        <v>47</v>
      </c>
      <c r="V108" s="92"/>
      <c r="W108" s="92"/>
    </row>
    <row r="109" customFormat="false" ht="12.75" hidden="false" customHeight="false" outlineLevel="0" collapsed="false">
      <c r="A109" s="78" t="s">
        <v>163</v>
      </c>
      <c r="B109" s="91" t="s">
        <v>78</v>
      </c>
      <c r="C109" s="91" t="s">
        <v>78</v>
      </c>
      <c r="D109" s="91" t="s">
        <v>78</v>
      </c>
      <c r="E109" s="91" t="s">
        <v>78</v>
      </c>
      <c r="F109" s="91" t="s">
        <v>78</v>
      </c>
      <c r="G109" s="91" t="s">
        <v>78</v>
      </c>
      <c r="H109" s="91"/>
      <c r="I109" s="91" t="s">
        <v>78</v>
      </c>
      <c r="J109" s="91" t="s">
        <v>78</v>
      </c>
      <c r="K109" s="91" t="s">
        <v>78</v>
      </c>
      <c r="L109" s="91" t="s">
        <v>78</v>
      </c>
      <c r="M109" s="91" t="s">
        <v>78</v>
      </c>
      <c r="N109" s="91" t="s">
        <v>78</v>
      </c>
      <c r="O109" s="91"/>
      <c r="P109" s="91" t="s">
        <v>78</v>
      </c>
      <c r="Q109" s="91" t="s">
        <v>78</v>
      </c>
      <c r="R109" s="91" t="s">
        <v>78</v>
      </c>
      <c r="S109" s="91" t="s">
        <v>78</v>
      </c>
      <c r="T109" s="91" t="s">
        <v>78</v>
      </c>
      <c r="U109" s="91" t="s">
        <v>78</v>
      </c>
      <c r="V109" s="92"/>
      <c r="W109" s="87"/>
      <c r="X109" s="85"/>
      <c r="Y109" s="85"/>
      <c r="Z109" s="85"/>
      <c r="AA109" s="85"/>
      <c r="AB109" s="85"/>
      <c r="AC109" s="85"/>
    </row>
    <row r="110" s="85" customFormat="true" ht="12.75" hidden="false" customHeight="false" outlineLevel="0" collapsed="false">
      <c r="A110" s="75" t="s">
        <v>164</v>
      </c>
      <c r="B110" s="86" t="n">
        <v>6945</v>
      </c>
      <c r="C110" s="86" t="n">
        <v>575</v>
      </c>
      <c r="D110" s="86" t="n">
        <v>826</v>
      </c>
      <c r="E110" s="86" t="n">
        <v>4089</v>
      </c>
      <c r="F110" s="86" t="n">
        <v>856</v>
      </c>
      <c r="G110" s="86" t="n">
        <v>599</v>
      </c>
      <c r="H110" s="86"/>
      <c r="I110" s="86" t="n">
        <v>3467</v>
      </c>
      <c r="J110" s="86" t="n">
        <v>267</v>
      </c>
      <c r="K110" s="86" t="n">
        <v>457</v>
      </c>
      <c r="L110" s="86" t="n">
        <v>2052</v>
      </c>
      <c r="M110" s="86" t="n">
        <v>423</v>
      </c>
      <c r="N110" s="86" t="n">
        <v>268</v>
      </c>
      <c r="O110" s="86"/>
      <c r="P110" s="86" t="n">
        <v>3478</v>
      </c>
      <c r="Q110" s="86" t="n">
        <v>308</v>
      </c>
      <c r="R110" s="86" t="n">
        <v>369</v>
      </c>
      <c r="S110" s="86" t="n">
        <v>2037</v>
      </c>
      <c r="T110" s="86" t="n">
        <v>433</v>
      </c>
      <c r="U110" s="86" t="n">
        <v>331</v>
      </c>
      <c r="V110" s="87"/>
      <c r="W110" s="87"/>
    </row>
    <row r="111" customFormat="false" ht="12.75" hidden="false" customHeight="false" outlineLevel="0" collapsed="false">
      <c r="A111" s="78" t="s">
        <v>165</v>
      </c>
      <c r="B111" s="91" t="n">
        <v>6945</v>
      </c>
      <c r="C111" s="91" t="n">
        <v>575</v>
      </c>
      <c r="D111" s="91" t="n">
        <v>826</v>
      </c>
      <c r="E111" s="91" t="n">
        <v>4089</v>
      </c>
      <c r="F111" s="91" t="n">
        <v>856</v>
      </c>
      <c r="G111" s="91" t="n">
        <v>599</v>
      </c>
      <c r="H111" s="91"/>
      <c r="I111" s="91" t="n">
        <v>3467</v>
      </c>
      <c r="J111" s="91" t="n">
        <v>267</v>
      </c>
      <c r="K111" s="91" t="n">
        <v>457</v>
      </c>
      <c r="L111" s="91" t="n">
        <v>2052</v>
      </c>
      <c r="M111" s="91" t="n">
        <v>423</v>
      </c>
      <c r="N111" s="91" t="n">
        <v>268</v>
      </c>
      <c r="O111" s="91"/>
      <c r="P111" s="91" t="n">
        <v>3478</v>
      </c>
      <c r="Q111" s="91" t="n">
        <v>308</v>
      </c>
      <c r="R111" s="91" t="n">
        <v>369</v>
      </c>
      <c r="S111" s="91" t="n">
        <v>2037</v>
      </c>
      <c r="T111" s="91" t="n">
        <v>433</v>
      </c>
      <c r="U111" s="91" t="n">
        <v>331</v>
      </c>
      <c r="V111" s="92"/>
      <c r="W111" s="87"/>
      <c r="X111" s="85"/>
      <c r="Y111" s="85"/>
      <c r="Z111" s="85"/>
      <c r="AA111" s="85"/>
      <c r="AB111" s="85"/>
      <c r="AC111" s="85"/>
    </row>
    <row r="112" s="85" customFormat="true" ht="12.75" hidden="false" customHeight="false" outlineLevel="0" collapsed="false">
      <c r="A112" s="75" t="s">
        <v>166</v>
      </c>
      <c r="B112" s="86" t="n">
        <v>8649</v>
      </c>
      <c r="C112" s="86" t="n">
        <v>817</v>
      </c>
      <c r="D112" s="86" t="n">
        <v>1137</v>
      </c>
      <c r="E112" s="86" t="n">
        <v>5388</v>
      </c>
      <c r="F112" s="86" t="n">
        <v>952</v>
      </c>
      <c r="G112" s="86" t="n">
        <v>355</v>
      </c>
      <c r="H112" s="86"/>
      <c r="I112" s="86" t="n">
        <v>4231</v>
      </c>
      <c r="J112" s="86" t="n">
        <v>406</v>
      </c>
      <c r="K112" s="86" t="n">
        <v>600</v>
      </c>
      <c r="L112" s="86" t="n">
        <v>2603</v>
      </c>
      <c r="M112" s="86" t="n">
        <v>477</v>
      </c>
      <c r="N112" s="86" t="n">
        <v>145</v>
      </c>
      <c r="O112" s="86"/>
      <c r="P112" s="86" t="n">
        <v>4418</v>
      </c>
      <c r="Q112" s="86" t="n">
        <v>411</v>
      </c>
      <c r="R112" s="86" t="n">
        <v>537</v>
      </c>
      <c r="S112" s="86" t="n">
        <v>2785</v>
      </c>
      <c r="T112" s="86" t="n">
        <v>475</v>
      </c>
      <c r="U112" s="86" t="n">
        <v>210</v>
      </c>
      <c r="V112" s="87"/>
      <c r="W112" s="87"/>
    </row>
    <row r="113" customFormat="false" ht="12.75" hidden="false" customHeight="false" outlineLevel="0" collapsed="false">
      <c r="A113" s="78" t="s">
        <v>167</v>
      </c>
      <c r="B113" s="91" t="n">
        <v>5905</v>
      </c>
      <c r="C113" s="91" t="n">
        <v>528</v>
      </c>
      <c r="D113" s="91" t="n">
        <v>783</v>
      </c>
      <c r="E113" s="91" t="n">
        <v>3661</v>
      </c>
      <c r="F113" s="91" t="n">
        <v>655</v>
      </c>
      <c r="G113" s="91" t="n">
        <v>278</v>
      </c>
      <c r="H113" s="91"/>
      <c r="I113" s="91" t="n">
        <v>2889</v>
      </c>
      <c r="J113" s="91" t="n">
        <v>256</v>
      </c>
      <c r="K113" s="91" t="n">
        <v>416</v>
      </c>
      <c r="L113" s="91" t="n">
        <v>1776</v>
      </c>
      <c r="M113" s="91" t="n">
        <v>325</v>
      </c>
      <c r="N113" s="91" t="n">
        <v>116</v>
      </c>
      <c r="O113" s="91"/>
      <c r="P113" s="91" t="n">
        <v>3016</v>
      </c>
      <c r="Q113" s="91" t="n">
        <v>272</v>
      </c>
      <c r="R113" s="91" t="n">
        <v>367</v>
      </c>
      <c r="S113" s="91" t="n">
        <v>1885</v>
      </c>
      <c r="T113" s="91" t="n">
        <v>330</v>
      </c>
      <c r="U113" s="91" t="n">
        <v>162</v>
      </c>
      <c r="V113" s="92"/>
      <c r="W113" s="87"/>
      <c r="X113" s="85"/>
      <c r="Y113" s="85"/>
      <c r="Z113" s="85"/>
      <c r="AA113" s="85"/>
      <c r="AB113" s="85"/>
      <c r="AC113" s="85"/>
    </row>
    <row r="114" s="85" customFormat="true" ht="12.75" hidden="false" customHeight="false" outlineLevel="0" collapsed="false">
      <c r="A114" s="78" t="s">
        <v>168</v>
      </c>
      <c r="B114" s="91" t="n">
        <v>2735</v>
      </c>
      <c r="C114" s="91" t="n">
        <v>289</v>
      </c>
      <c r="D114" s="91" t="n">
        <v>354</v>
      </c>
      <c r="E114" s="91" t="n">
        <v>1719</v>
      </c>
      <c r="F114" s="91" t="n">
        <v>296</v>
      </c>
      <c r="G114" s="91" t="n">
        <v>77</v>
      </c>
      <c r="H114" s="91"/>
      <c r="I114" s="91" t="n">
        <v>1336</v>
      </c>
      <c r="J114" s="91" t="n">
        <v>150</v>
      </c>
      <c r="K114" s="91" t="n">
        <v>184</v>
      </c>
      <c r="L114" s="91" t="n">
        <v>822</v>
      </c>
      <c r="M114" s="91" t="n">
        <v>151</v>
      </c>
      <c r="N114" s="91" t="n">
        <v>29</v>
      </c>
      <c r="O114" s="91"/>
      <c r="P114" s="91" t="n">
        <v>1399</v>
      </c>
      <c r="Q114" s="91" t="n">
        <v>139</v>
      </c>
      <c r="R114" s="91" t="n">
        <v>170</v>
      </c>
      <c r="S114" s="91" t="n">
        <v>897</v>
      </c>
      <c r="T114" s="91" t="n">
        <v>145</v>
      </c>
      <c r="U114" s="91" t="n">
        <v>48</v>
      </c>
      <c r="V114" s="87"/>
      <c r="W114" s="87"/>
    </row>
    <row r="115" s="85" customFormat="true" ht="12.75" hidden="false" customHeight="false" outlineLevel="0" collapsed="false">
      <c r="A115" s="78" t="s">
        <v>169</v>
      </c>
      <c r="B115" s="91" t="s">
        <v>78</v>
      </c>
      <c r="C115" s="91" t="s">
        <v>78</v>
      </c>
      <c r="D115" s="91" t="s">
        <v>78</v>
      </c>
      <c r="E115" s="91" t="s">
        <v>78</v>
      </c>
      <c r="F115" s="91" t="s">
        <v>78</v>
      </c>
      <c r="G115" s="91" t="s">
        <v>78</v>
      </c>
      <c r="H115" s="91"/>
      <c r="I115" s="91" t="s">
        <v>78</v>
      </c>
      <c r="J115" s="91" t="s">
        <v>78</v>
      </c>
      <c r="K115" s="91" t="s">
        <v>78</v>
      </c>
      <c r="L115" s="91" t="s">
        <v>78</v>
      </c>
      <c r="M115" s="91" t="s">
        <v>78</v>
      </c>
      <c r="N115" s="91" t="s">
        <v>78</v>
      </c>
      <c r="O115" s="91"/>
      <c r="P115" s="91" t="s">
        <v>78</v>
      </c>
      <c r="Q115" s="91" t="s">
        <v>78</v>
      </c>
      <c r="R115" s="91" t="s">
        <v>78</v>
      </c>
      <c r="S115" s="91" t="s">
        <v>78</v>
      </c>
      <c r="T115" s="91" t="s">
        <v>78</v>
      </c>
      <c r="U115" s="91" t="s">
        <v>78</v>
      </c>
      <c r="V115" s="87"/>
      <c r="W115" s="87"/>
    </row>
    <row r="116" s="85" customFormat="true" ht="12.75" hidden="false" customHeight="false" outlineLevel="0" collapsed="false">
      <c r="A116" s="75" t="s">
        <v>170</v>
      </c>
      <c r="B116" s="86" t="n">
        <v>14118</v>
      </c>
      <c r="C116" s="86" t="n">
        <v>1056</v>
      </c>
      <c r="D116" s="86" t="n">
        <v>1207</v>
      </c>
      <c r="E116" s="86" t="n">
        <v>9298</v>
      </c>
      <c r="F116" s="86" t="n">
        <v>1392</v>
      </c>
      <c r="G116" s="86" t="n">
        <v>1165</v>
      </c>
      <c r="H116" s="86"/>
      <c r="I116" s="86" t="n">
        <v>6525</v>
      </c>
      <c r="J116" s="86" t="n">
        <v>553</v>
      </c>
      <c r="K116" s="86" t="n">
        <v>606</v>
      </c>
      <c r="L116" s="86" t="n">
        <v>4345</v>
      </c>
      <c r="M116" s="86" t="n">
        <v>608</v>
      </c>
      <c r="N116" s="86" t="n">
        <v>413</v>
      </c>
      <c r="O116" s="86"/>
      <c r="P116" s="86" t="n">
        <v>7593</v>
      </c>
      <c r="Q116" s="86" t="n">
        <v>503</v>
      </c>
      <c r="R116" s="86" t="n">
        <v>601</v>
      </c>
      <c r="S116" s="86" t="n">
        <v>4953</v>
      </c>
      <c r="T116" s="86" t="n">
        <v>784</v>
      </c>
      <c r="U116" s="86" t="n">
        <v>752</v>
      </c>
      <c r="V116" s="87"/>
      <c r="W116" s="87"/>
    </row>
    <row r="117" customFormat="false" ht="12.75" hidden="false" customHeight="false" outlineLevel="0" collapsed="false">
      <c r="A117" s="78" t="s">
        <v>171</v>
      </c>
      <c r="B117" s="91" t="n">
        <v>9871</v>
      </c>
      <c r="C117" s="91" t="n">
        <v>672</v>
      </c>
      <c r="D117" s="91" t="n">
        <v>756</v>
      </c>
      <c r="E117" s="91" t="n">
        <v>6453</v>
      </c>
      <c r="F117" s="91" t="n">
        <v>1047</v>
      </c>
      <c r="G117" s="91" t="n">
        <v>943</v>
      </c>
      <c r="H117" s="91"/>
      <c r="I117" s="91" t="n">
        <v>4516</v>
      </c>
      <c r="J117" s="91" t="n">
        <v>352</v>
      </c>
      <c r="K117" s="91" t="n">
        <v>394</v>
      </c>
      <c r="L117" s="91" t="n">
        <v>3002</v>
      </c>
      <c r="M117" s="91" t="n">
        <v>441</v>
      </c>
      <c r="N117" s="91" t="n">
        <v>327</v>
      </c>
      <c r="O117" s="91"/>
      <c r="P117" s="91" t="n">
        <v>5355</v>
      </c>
      <c r="Q117" s="91" t="n">
        <v>320</v>
      </c>
      <c r="R117" s="91" t="n">
        <v>362</v>
      </c>
      <c r="S117" s="91" t="n">
        <v>3451</v>
      </c>
      <c r="T117" s="91" t="n">
        <v>606</v>
      </c>
      <c r="U117" s="91" t="n">
        <v>616</v>
      </c>
      <c r="V117" s="92"/>
      <c r="W117" s="92"/>
    </row>
    <row r="118" customFormat="false" ht="12.75" hidden="false" customHeight="false" outlineLevel="0" collapsed="false">
      <c r="A118" s="78" t="s">
        <v>172</v>
      </c>
      <c r="B118" s="91" t="n">
        <v>2853</v>
      </c>
      <c r="C118" s="91" t="n">
        <v>226</v>
      </c>
      <c r="D118" s="91" t="n">
        <v>264</v>
      </c>
      <c r="E118" s="91" t="n">
        <v>1906</v>
      </c>
      <c r="F118" s="91" t="n">
        <v>260</v>
      </c>
      <c r="G118" s="91" t="n">
        <v>197</v>
      </c>
      <c r="H118" s="91"/>
      <c r="I118" s="91" t="n">
        <v>1373</v>
      </c>
      <c r="J118" s="91" t="n">
        <v>119</v>
      </c>
      <c r="K118" s="91" t="n">
        <v>116</v>
      </c>
      <c r="L118" s="91" t="n">
        <v>921</v>
      </c>
      <c r="M118" s="91" t="n">
        <v>138</v>
      </c>
      <c r="N118" s="91" t="n">
        <v>79</v>
      </c>
      <c r="O118" s="91"/>
      <c r="P118" s="91" t="n">
        <v>1480</v>
      </c>
      <c r="Q118" s="91" t="n">
        <v>107</v>
      </c>
      <c r="R118" s="91" t="n">
        <v>148</v>
      </c>
      <c r="S118" s="91" t="n">
        <v>985</v>
      </c>
      <c r="T118" s="91" t="n">
        <v>122</v>
      </c>
      <c r="U118" s="91" t="n">
        <v>118</v>
      </c>
      <c r="V118" s="92"/>
      <c r="W118" s="92"/>
    </row>
    <row r="119" customFormat="false" ht="12.75" hidden="false" customHeight="false" outlineLevel="0" collapsed="false">
      <c r="A119" s="78" t="s">
        <v>173</v>
      </c>
      <c r="B119" s="91" t="n">
        <v>1394</v>
      </c>
      <c r="C119" s="91" t="n">
        <v>158</v>
      </c>
      <c r="D119" s="91" t="n">
        <v>187</v>
      </c>
      <c r="E119" s="91" t="n">
        <v>939</v>
      </c>
      <c r="F119" s="91" t="n">
        <v>85</v>
      </c>
      <c r="G119" s="91" t="n">
        <v>25</v>
      </c>
      <c r="H119" s="91"/>
      <c r="I119" s="91" t="n">
        <v>636</v>
      </c>
      <c r="J119" s="91" t="n">
        <v>82</v>
      </c>
      <c r="K119" s="91" t="n">
        <v>96</v>
      </c>
      <c r="L119" s="91" t="n">
        <v>422</v>
      </c>
      <c r="M119" s="91" t="n">
        <v>29</v>
      </c>
      <c r="N119" s="91" t="n">
        <v>7</v>
      </c>
      <c r="O119" s="91"/>
      <c r="P119" s="91" t="n">
        <v>758</v>
      </c>
      <c r="Q119" s="91" t="n">
        <v>76</v>
      </c>
      <c r="R119" s="91" t="n">
        <v>91</v>
      </c>
      <c r="S119" s="91" t="n">
        <v>517</v>
      </c>
      <c r="T119" s="91" t="n">
        <v>56</v>
      </c>
      <c r="U119" s="91" t="n">
        <v>18</v>
      </c>
      <c r="V119" s="92"/>
      <c r="W119" s="87"/>
      <c r="X119" s="85"/>
      <c r="Y119" s="85"/>
      <c r="Z119" s="85"/>
      <c r="AA119" s="85"/>
      <c r="AB119" s="85"/>
      <c r="AC119" s="85"/>
    </row>
    <row r="120" s="85" customFormat="true" ht="12.75" hidden="false" customHeight="false" outlineLevel="0" collapsed="false">
      <c r="A120" s="75" t="s">
        <v>174</v>
      </c>
      <c r="B120" s="86" t="n">
        <v>3729</v>
      </c>
      <c r="C120" s="86" t="n">
        <v>334</v>
      </c>
      <c r="D120" s="86" t="n">
        <v>481</v>
      </c>
      <c r="E120" s="86" t="n">
        <v>2278</v>
      </c>
      <c r="F120" s="86" t="n">
        <v>360</v>
      </c>
      <c r="G120" s="86" t="n">
        <v>276</v>
      </c>
      <c r="H120" s="86"/>
      <c r="I120" s="86" t="n">
        <v>1879</v>
      </c>
      <c r="J120" s="86" t="n">
        <v>169</v>
      </c>
      <c r="K120" s="86" t="n">
        <v>248</v>
      </c>
      <c r="L120" s="86" t="n">
        <v>1168</v>
      </c>
      <c r="M120" s="86" t="n">
        <v>167</v>
      </c>
      <c r="N120" s="86" t="n">
        <v>127</v>
      </c>
      <c r="O120" s="86"/>
      <c r="P120" s="86" t="n">
        <v>1850</v>
      </c>
      <c r="Q120" s="86" t="n">
        <v>165</v>
      </c>
      <c r="R120" s="86" t="n">
        <v>233</v>
      </c>
      <c r="S120" s="86" t="n">
        <v>1110</v>
      </c>
      <c r="T120" s="86" t="n">
        <v>193</v>
      </c>
      <c r="U120" s="86" t="n">
        <v>149</v>
      </c>
      <c r="V120" s="87"/>
      <c r="W120" s="87"/>
    </row>
    <row r="121" customFormat="false" ht="12.75" hidden="false" customHeight="false" outlineLevel="0" collapsed="false">
      <c r="A121" s="78" t="s">
        <v>175</v>
      </c>
      <c r="B121" s="91" t="n">
        <v>3439</v>
      </c>
      <c r="C121" s="91" t="n">
        <v>299</v>
      </c>
      <c r="D121" s="91" t="n">
        <v>426</v>
      </c>
      <c r="E121" s="91" t="n">
        <v>2082</v>
      </c>
      <c r="F121" s="91" t="n">
        <v>356</v>
      </c>
      <c r="G121" s="91" t="n">
        <v>276</v>
      </c>
      <c r="H121" s="91"/>
      <c r="I121" s="91" t="n">
        <v>1732</v>
      </c>
      <c r="J121" s="91" t="n">
        <v>150</v>
      </c>
      <c r="K121" s="91" t="n">
        <v>219</v>
      </c>
      <c r="L121" s="91" t="n">
        <v>1071</v>
      </c>
      <c r="M121" s="91" t="n">
        <v>165</v>
      </c>
      <c r="N121" s="91" t="n">
        <v>127</v>
      </c>
      <c r="O121" s="91"/>
      <c r="P121" s="91" t="n">
        <v>1707</v>
      </c>
      <c r="Q121" s="91" t="n">
        <v>149</v>
      </c>
      <c r="R121" s="91" t="n">
        <v>207</v>
      </c>
      <c r="S121" s="91" t="n">
        <v>1011</v>
      </c>
      <c r="T121" s="91" t="n">
        <v>191</v>
      </c>
      <c r="U121" s="91" t="n">
        <v>149</v>
      </c>
      <c r="V121" s="92"/>
      <c r="W121" s="87"/>
      <c r="X121" s="85"/>
      <c r="Y121" s="85"/>
      <c r="Z121" s="85"/>
      <c r="AA121" s="85"/>
      <c r="AB121" s="85"/>
      <c r="AC121" s="85"/>
    </row>
    <row r="122" s="85" customFormat="true" ht="12.75" hidden="false" customHeight="false" outlineLevel="0" collapsed="false">
      <c r="A122" s="78" t="s">
        <v>176</v>
      </c>
      <c r="B122" s="91" t="n">
        <v>290</v>
      </c>
      <c r="C122" s="91" t="n">
        <v>35</v>
      </c>
      <c r="D122" s="91" t="n">
        <v>55</v>
      </c>
      <c r="E122" s="91" t="n">
        <v>196</v>
      </c>
      <c r="F122" s="91" t="n">
        <v>4</v>
      </c>
      <c r="G122" s="91" t="n">
        <v>0</v>
      </c>
      <c r="H122" s="91"/>
      <c r="I122" s="91" t="n">
        <v>147</v>
      </c>
      <c r="J122" s="91" t="n">
        <v>19</v>
      </c>
      <c r="K122" s="91" t="n">
        <v>29</v>
      </c>
      <c r="L122" s="91" t="n">
        <v>97</v>
      </c>
      <c r="M122" s="91" t="n">
        <v>2</v>
      </c>
      <c r="N122" s="91" t="n">
        <v>0</v>
      </c>
      <c r="O122" s="91"/>
      <c r="P122" s="91" t="n">
        <v>143</v>
      </c>
      <c r="Q122" s="91" t="n">
        <v>16</v>
      </c>
      <c r="R122" s="91" t="n">
        <v>26</v>
      </c>
      <c r="S122" s="91" t="n">
        <v>99</v>
      </c>
      <c r="T122" s="91" t="n">
        <v>2</v>
      </c>
      <c r="U122" s="91" t="n">
        <v>0</v>
      </c>
      <c r="V122" s="87"/>
      <c r="W122" s="87"/>
    </row>
    <row r="123" s="85" customFormat="true" ht="12.75" hidden="false" customHeight="false" outlineLevel="0" collapsed="false">
      <c r="A123" s="39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87"/>
      <c r="W123" s="87"/>
    </row>
    <row r="124" s="85" customFormat="true" ht="12.75" hidden="false" customHeight="false" outlineLevel="0" collapsed="false">
      <c r="A124" s="53" t="s">
        <v>177</v>
      </c>
      <c r="B124" s="86" t="n">
        <v>97543</v>
      </c>
      <c r="C124" s="86" t="n">
        <v>8531</v>
      </c>
      <c r="D124" s="86" t="n">
        <v>9216</v>
      </c>
      <c r="E124" s="86" t="n">
        <v>65064</v>
      </c>
      <c r="F124" s="86" t="n">
        <v>9051</v>
      </c>
      <c r="G124" s="86" t="n">
        <v>5681</v>
      </c>
      <c r="H124" s="86"/>
      <c r="I124" s="86" t="n">
        <v>46311</v>
      </c>
      <c r="J124" s="86" t="n">
        <v>4452</v>
      </c>
      <c r="K124" s="86" t="n">
        <v>4716</v>
      </c>
      <c r="L124" s="86" t="n">
        <v>31067</v>
      </c>
      <c r="M124" s="86" t="n">
        <v>4036</v>
      </c>
      <c r="N124" s="86" t="n">
        <v>2040</v>
      </c>
      <c r="O124" s="86"/>
      <c r="P124" s="86" t="n">
        <v>51232</v>
      </c>
      <c r="Q124" s="86" t="n">
        <v>4079</v>
      </c>
      <c r="R124" s="86" t="n">
        <v>4500</v>
      </c>
      <c r="S124" s="86" t="n">
        <v>33997</v>
      </c>
      <c r="T124" s="86" t="n">
        <v>5015</v>
      </c>
      <c r="U124" s="86" t="n">
        <v>3641</v>
      </c>
      <c r="V124" s="87"/>
      <c r="W124" s="87"/>
    </row>
    <row r="125" s="85" customFormat="true" ht="12.75" hidden="false" customHeight="false" outlineLevel="0" collapsed="false">
      <c r="A125" s="75" t="s">
        <v>178</v>
      </c>
      <c r="B125" s="86" t="n">
        <v>24418</v>
      </c>
      <c r="C125" s="86" t="n">
        <v>2463</v>
      </c>
      <c r="D125" s="86" t="n">
        <v>2185</v>
      </c>
      <c r="E125" s="86" t="n">
        <v>16507</v>
      </c>
      <c r="F125" s="86" t="n">
        <v>1929</v>
      </c>
      <c r="G125" s="86" t="n">
        <v>1334</v>
      </c>
      <c r="H125" s="86"/>
      <c r="I125" s="86" t="n">
        <v>11427</v>
      </c>
      <c r="J125" s="86" t="n">
        <v>1307</v>
      </c>
      <c r="K125" s="86" t="n">
        <v>1111</v>
      </c>
      <c r="L125" s="86" t="n">
        <v>7739</v>
      </c>
      <c r="M125" s="86" t="n">
        <v>812</v>
      </c>
      <c r="N125" s="86" t="n">
        <v>458</v>
      </c>
      <c r="O125" s="86"/>
      <c r="P125" s="86" t="n">
        <v>12991</v>
      </c>
      <c r="Q125" s="86" t="n">
        <v>1156</v>
      </c>
      <c r="R125" s="86" t="n">
        <v>1074</v>
      </c>
      <c r="S125" s="86" t="n">
        <v>8768</v>
      </c>
      <c r="T125" s="86" t="n">
        <v>1117</v>
      </c>
      <c r="U125" s="86" t="n">
        <v>876</v>
      </c>
      <c r="V125" s="87"/>
      <c r="W125" s="87"/>
    </row>
    <row r="126" customFormat="false" ht="12.75" hidden="false" customHeight="false" outlineLevel="0" collapsed="false">
      <c r="A126" s="78" t="s">
        <v>179</v>
      </c>
      <c r="B126" s="91" t="n">
        <v>1268</v>
      </c>
      <c r="C126" s="91" t="n">
        <v>156</v>
      </c>
      <c r="D126" s="91" t="n">
        <v>49</v>
      </c>
      <c r="E126" s="91" t="n">
        <v>896</v>
      </c>
      <c r="F126" s="91" t="n">
        <v>118</v>
      </c>
      <c r="G126" s="91" t="n">
        <v>49</v>
      </c>
      <c r="H126" s="91"/>
      <c r="I126" s="91" t="n">
        <v>604</v>
      </c>
      <c r="J126" s="91" t="n">
        <v>84</v>
      </c>
      <c r="K126" s="91" t="n">
        <v>18</v>
      </c>
      <c r="L126" s="91" t="n">
        <v>431</v>
      </c>
      <c r="M126" s="91" t="n">
        <v>49</v>
      </c>
      <c r="N126" s="91" t="n">
        <v>22</v>
      </c>
      <c r="O126" s="91"/>
      <c r="P126" s="91" t="n">
        <v>664</v>
      </c>
      <c r="Q126" s="91" t="n">
        <v>72</v>
      </c>
      <c r="R126" s="91" t="n">
        <v>31</v>
      </c>
      <c r="S126" s="91" t="n">
        <v>465</v>
      </c>
      <c r="T126" s="91" t="n">
        <v>69</v>
      </c>
      <c r="U126" s="91" t="n">
        <v>27</v>
      </c>
      <c r="V126" s="87"/>
      <c r="W126" s="92"/>
    </row>
    <row r="127" customFormat="false" ht="12.75" hidden="false" customHeight="false" outlineLevel="0" collapsed="false">
      <c r="A127" s="78" t="s">
        <v>180</v>
      </c>
      <c r="B127" s="91" t="n">
        <v>9303</v>
      </c>
      <c r="C127" s="91" t="n">
        <v>1195</v>
      </c>
      <c r="D127" s="91" t="n">
        <v>1202</v>
      </c>
      <c r="E127" s="91" t="n">
        <v>6174</v>
      </c>
      <c r="F127" s="91" t="n">
        <v>463</v>
      </c>
      <c r="G127" s="91" t="n">
        <v>269</v>
      </c>
      <c r="H127" s="91"/>
      <c r="I127" s="91" t="n">
        <v>4295</v>
      </c>
      <c r="J127" s="91" t="n">
        <v>639</v>
      </c>
      <c r="K127" s="91" t="n">
        <v>623</v>
      </c>
      <c r="L127" s="91" t="n">
        <v>2779</v>
      </c>
      <c r="M127" s="91" t="n">
        <v>181</v>
      </c>
      <c r="N127" s="91" t="n">
        <v>73</v>
      </c>
      <c r="O127" s="91"/>
      <c r="P127" s="91" t="n">
        <v>5008</v>
      </c>
      <c r="Q127" s="91" t="n">
        <v>556</v>
      </c>
      <c r="R127" s="91" t="n">
        <v>579</v>
      </c>
      <c r="S127" s="91" t="n">
        <v>3395</v>
      </c>
      <c r="T127" s="91" t="n">
        <v>282</v>
      </c>
      <c r="U127" s="91" t="n">
        <v>196</v>
      </c>
      <c r="V127" s="92"/>
      <c r="W127" s="92"/>
    </row>
    <row r="128" customFormat="false" ht="12.75" hidden="false" customHeight="false" outlineLevel="0" collapsed="false">
      <c r="A128" s="78" t="s">
        <v>181</v>
      </c>
      <c r="B128" s="91" t="n">
        <v>1284</v>
      </c>
      <c r="C128" s="91" t="n">
        <v>60</v>
      </c>
      <c r="D128" s="91" t="n">
        <v>25</v>
      </c>
      <c r="E128" s="91" t="n">
        <v>1167</v>
      </c>
      <c r="F128" s="91" t="n">
        <v>25</v>
      </c>
      <c r="G128" s="91" t="n">
        <v>7</v>
      </c>
      <c r="H128" s="91"/>
      <c r="I128" s="91" t="n">
        <v>628</v>
      </c>
      <c r="J128" s="91" t="n">
        <v>31</v>
      </c>
      <c r="K128" s="91" t="n">
        <v>12</v>
      </c>
      <c r="L128" s="91" t="n">
        <v>569</v>
      </c>
      <c r="M128" s="91" t="n">
        <v>13</v>
      </c>
      <c r="N128" s="91" t="n">
        <v>3</v>
      </c>
      <c r="O128" s="91"/>
      <c r="P128" s="91" t="n">
        <v>656</v>
      </c>
      <c r="Q128" s="91" t="n">
        <v>29</v>
      </c>
      <c r="R128" s="91" t="n">
        <v>13</v>
      </c>
      <c r="S128" s="91" t="n">
        <v>598</v>
      </c>
      <c r="T128" s="91" t="n">
        <v>12</v>
      </c>
      <c r="U128" s="91" t="n">
        <v>4</v>
      </c>
      <c r="V128" s="92"/>
      <c r="W128" s="92"/>
    </row>
    <row r="129" customFormat="false" ht="12.75" hidden="false" customHeight="false" outlineLevel="0" collapsed="false">
      <c r="A129" s="78" t="s">
        <v>182</v>
      </c>
      <c r="B129" s="91" t="n">
        <v>2361</v>
      </c>
      <c r="C129" s="91" t="n">
        <v>312</v>
      </c>
      <c r="D129" s="91" t="n">
        <v>237</v>
      </c>
      <c r="E129" s="91" t="n">
        <v>1604</v>
      </c>
      <c r="F129" s="91" t="n">
        <v>166</v>
      </c>
      <c r="G129" s="91" t="n">
        <v>42</v>
      </c>
      <c r="H129" s="91"/>
      <c r="I129" s="91" t="n">
        <v>1039</v>
      </c>
      <c r="J129" s="91" t="n">
        <v>155</v>
      </c>
      <c r="K129" s="91" t="n">
        <v>107</v>
      </c>
      <c r="L129" s="91" t="n">
        <v>696</v>
      </c>
      <c r="M129" s="91" t="n">
        <v>70</v>
      </c>
      <c r="N129" s="91" t="n">
        <v>11</v>
      </c>
      <c r="O129" s="91"/>
      <c r="P129" s="91" t="n">
        <v>1322</v>
      </c>
      <c r="Q129" s="91" t="n">
        <v>157</v>
      </c>
      <c r="R129" s="91" t="n">
        <v>130</v>
      </c>
      <c r="S129" s="91" t="n">
        <v>908</v>
      </c>
      <c r="T129" s="91" t="n">
        <v>96</v>
      </c>
      <c r="U129" s="91" t="n">
        <v>31</v>
      </c>
      <c r="V129" s="92"/>
      <c r="W129" s="92"/>
    </row>
    <row r="130" customFormat="false" ht="12.75" hidden="false" customHeight="false" outlineLevel="0" collapsed="false">
      <c r="A130" s="78" t="s">
        <v>183</v>
      </c>
      <c r="B130" s="91" t="n">
        <v>7558</v>
      </c>
      <c r="C130" s="91" t="n">
        <v>563</v>
      </c>
      <c r="D130" s="91" t="n">
        <v>499</v>
      </c>
      <c r="E130" s="91" t="n">
        <v>5055</v>
      </c>
      <c r="F130" s="91" t="n">
        <v>763</v>
      </c>
      <c r="G130" s="91" t="n">
        <v>678</v>
      </c>
      <c r="H130" s="91"/>
      <c r="I130" s="91" t="n">
        <v>3624</v>
      </c>
      <c r="J130" s="91" t="n">
        <v>304</v>
      </c>
      <c r="K130" s="91" t="n">
        <v>264</v>
      </c>
      <c r="L130" s="91" t="n">
        <v>2495</v>
      </c>
      <c r="M130" s="91" t="n">
        <v>323</v>
      </c>
      <c r="N130" s="91" t="n">
        <v>238</v>
      </c>
      <c r="O130" s="91"/>
      <c r="P130" s="91" t="n">
        <v>3934</v>
      </c>
      <c r="Q130" s="91" t="n">
        <v>259</v>
      </c>
      <c r="R130" s="91" t="n">
        <v>235</v>
      </c>
      <c r="S130" s="91" t="n">
        <v>2560</v>
      </c>
      <c r="T130" s="91" t="n">
        <v>440</v>
      </c>
      <c r="U130" s="91" t="n">
        <v>440</v>
      </c>
      <c r="V130" s="92"/>
      <c r="W130" s="87"/>
      <c r="X130" s="85"/>
      <c r="Y130" s="85"/>
      <c r="Z130" s="85"/>
      <c r="AA130" s="85"/>
      <c r="AB130" s="85"/>
      <c r="AC130" s="85"/>
    </row>
    <row r="131" s="85" customFormat="true" ht="12.75" hidden="false" customHeight="false" outlineLevel="0" collapsed="false">
      <c r="A131" s="78" t="s">
        <v>184</v>
      </c>
      <c r="B131" s="91" t="n">
        <v>2644</v>
      </c>
      <c r="C131" s="91" t="n">
        <v>177</v>
      </c>
      <c r="D131" s="91" t="n">
        <v>173</v>
      </c>
      <c r="E131" s="91" t="n">
        <v>1611</v>
      </c>
      <c r="F131" s="91" t="n">
        <v>394</v>
      </c>
      <c r="G131" s="91" t="n">
        <v>289</v>
      </c>
      <c r="H131" s="91"/>
      <c r="I131" s="91" t="n">
        <v>1237</v>
      </c>
      <c r="J131" s="91" t="n">
        <v>94</v>
      </c>
      <c r="K131" s="91" t="n">
        <v>87</v>
      </c>
      <c r="L131" s="91" t="n">
        <v>769</v>
      </c>
      <c r="M131" s="91" t="n">
        <v>176</v>
      </c>
      <c r="N131" s="91" t="n">
        <v>111</v>
      </c>
      <c r="O131" s="91"/>
      <c r="P131" s="91" t="n">
        <v>1407</v>
      </c>
      <c r="Q131" s="91" t="n">
        <v>83</v>
      </c>
      <c r="R131" s="91" t="n">
        <v>86</v>
      </c>
      <c r="S131" s="91" t="n">
        <v>842</v>
      </c>
      <c r="T131" s="91" t="n">
        <v>218</v>
      </c>
      <c r="U131" s="91" t="n">
        <v>178</v>
      </c>
      <c r="V131" s="92"/>
      <c r="W131" s="87"/>
    </row>
    <row r="132" s="85" customFormat="true" ht="12.75" hidden="false" customHeight="false" outlineLevel="0" collapsed="false">
      <c r="A132" s="75" t="s">
        <v>185</v>
      </c>
      <c r="B132" s="86" t="n">
        <v>8260</v>
      </c>
      <c r="C132" s="86" t="n">
        <v>585</v>
      </c>
      <c r="D132" s="86" t="n">
        <v>534</v>
      </c>
      <c r="E132" s="86" t="n">
        <v>5521</v>
      </c>
      <c r="F132" s="86" t="n">
        <v>949</v>
      </c>
      <c r="G132" s="86" t="n">
        <v>671</v>
      </c>
      <c r="H132" s="86"/>
      <c r="I132" s="86" t="n">
        <v>3786</v>
      </c>
      <c r="J132" s="86" t="n">
        <v>308</v>
      </c>
      <c r="K132" s="86" t="n">
        <v>273</v>
      </c>
      <c r="L132" s="86" t="n">
        <v>2575</v>
      </c>
      <c r="M132" s="86" t="n">
        <v>397</v>
      </c>
      <c r="N132" s="86" t="n">
        <v>233</v>
      </c>
      <c r="O132" s="86"/>
      <c r="P132" s="86" t="n">
        <v>4474</v>
      </c>
      <c r="Q132" s="86" t="n">
        <v>277</v>
      </c>
      <c r="R132" s="86" t="n">
        <v>261</v>
      </c>
      <c r="S132" s="86" t="n">
        <v>2946</v>
      </c>
      <c r="T132" s="86" t="n">
        <v>552</v>
      </c>
      <c r="U132" s="86" t="n">
        <v>438</v>
      </c>
      <c r="V132" s="87"/>
      <c r="W132" s="87"/>
    </row>
    <row r="133" customFormat="false" ht="12.75" hidden="false" customHeight="false" outlineLevel="0" collapsed="false">
      <c r="A133" s="78" t="s">
        <v>186</v>
      </c>
      <c r="B133" s="91" t="n">
        <v>8260</v>
      </c>
      <c r="C133" s="91" t="n">
        <v>585</v>
      </c>
      <c r="D133" s="91" t="n">
        <v>534</v>
      </c>
      <c r="E133" s="91" t="n">
        <v>5521</v>
      </c>
      <c r="F133" s="91" t="n">
        <v>949</v>
      </c>
      <c r="G133" s="91" t="n">
        <v>671</v>
      </c>
      <c r="H133" s="91"/>
      <c r="I133" s="91" t="n">
        <v>3786</v>
      </c>
      <c r="J133" s="91" t="n">
        <v>308</v>
      </c>
      <c r="K133" s="91" t="n">
        <v>273</v>
      </c>
      <c r="L133" s="91" t="n">
        <v>2575</v>
      </c>
      <c r="M133" s="91" t="n">
        <v>397</v>
      </c>
      <c r="N133" s="91" t="n">
        <v>233</v>
      </c>
      <c r="O133" s="91"/>
      <c r="P133" s="91" t="n">
        <v>4474</v>
      </c>
      <c r="Q133" s="91" t="n">
        <v>277</v>
      </c>
      <c r="R133" s="91" t="n">
        <v>261</v>
      </c>
      <c r="S133" s="91" t="n">
        <v>2946</v>
      </c>
      <c r="T133" s="91" t="n">
        <v>552</v>
      </c>
      <c r="U133" s="91" t="n">
        <v>438</v>
      </c>
      <c r="V133" s="87"/>
      <c r="W133" s="87"/>
      <c r="X133" s="85"/>
      <c r="Y133" s="85"/>
      <c r="Z133" s="85"/>
      <c r="AA133" s="85"/>
      <c r="AB133" s="85"/>
      <c r="AC133" s="85"/>
    </row>
    <row r="134" s="85" customFormat="true" ht="12.75" hidden="false" customHeight="false" outlineLevel="0" collapsed="false">
      <c r="A134" s="75" t="s">
        <v>187</v>
      </c>
      <c r="B134" s="86" t="n">
        <v>28986</v>
      </c>
      <c r="C134" s="86" t="n">
        <v>2381</v>
      </c>
      <c r="D134" s="86" t="n">
        <v>2736</v>
      </c>
      <c r="E134" s="86" t="n">
        <v>19474</v>
      </c>
      <c r="F134" s="86" t="n">
        <v>2670</v>
      </c>
      <c r="G134" s="86" t="n">
        <v>1725</v>
      </c>
      <c r="H134" s="86"/>
      <c r="I134" s="86" t="n">
        <v>13745</v>
      </c>
      <c r="J134" s="86" t="n">
        <v>1223</v>
      </c>
      <c r="K134" s="86" t="n">
        <v>1388</v>
      </c>
      <c r="L134" s="86" t="n">
        <v>9336</v>
      </c>
      <c r="M134" s="86" t="n">
        <v>1188</v>
      </c>
      <c r="N134" s="86" t="n">
        <v>610</v>
      </c>
      <c r="O134" s="86"/>
      <c r="P134" s="86" t="n">
        <v>15241</v>
      </c>
      <c r="Q134" s="86" t="n">
        <v>1158</v>
      </c>
      <c r="R134" s="86" t="n">
        <v>1348</v>
      </c>
      <c r="S134" s="86" t="n">
        <v>10138</v>
      </c>
      <c r="T134" s="86" t="n">
        <v>1482</v>
      </c>
      <c r="U134" s="86" t="n">
        <v>1115</v>
      </c>
      <c r="V134" s="87"/>
      <c r="W134" s="87"/>
    </row>
    <row r="135" customFormat="false" ht="12.75" hidden="false" customHeight="false" outlineLevel="0" collapsed="false">
      <c r="A135" s="78" t="s">
        <v>188</v>
      </c>
      <c r="B135" s="91" t="n">
        <v>6557</v>
      </c>
      <c r="C135" s="91" t="n">
        <v>487</v>
      </c>
      <c r="D135" s="91" t="n">
        <v>510</v>
      </c>
      <c r="E135" s="91" t="n">
        <v>4508</v>
      </c>
      <c r="F135" s="91" t="n">
        <v>582</v>
      </c>
      <c r="G135" s="91" t="n">
        <v>470</v>
      </c>
      <c r="H135" s="91"/>
      <c r="I135" s="91" t="n">
        <v>3018</v>
      </c>
      <c r="J135" s="91" t="n">
        <v>244</v>
      </c>
      <c r="K135" s="91" t="n">
        <v>264</v>
      </c>
      <c r="L135" s="91" t="n">
        <v>2129</v>
      </c>
      <c r="M135" s="91" t="n">
        <v>240</v>
      </c>
      <c r="N135" s="91" t="n">
        <v>141</v>
      </c>
      <c r="O135" s="91"/>
      <c r="P135" s="91" t="n">
        <v>3539</v>
      </c>
      <c r="Q135" s="91" t="n">
        <v>243</v>
      </c>
      <c r="R135" s="91" t="n">
        <v>246</v>
      </c>
      <c r="S135" s="91" t="n">
        <v>2379</v>
      </c>
      <c r="T135" s="91" t="n">
        <v>342</v>
      </c>
      <c r="U135" s="91" t="n">
        <v>329</v>
      </c>
      <c r="V135" s="87"/>
      <c r="W135" s="92"/>
    </row>
    <row r="136" customFormat="false" ht="12.75" hidden="false" customHeight="false" outlineLevel="0" collapsed="false">
      <c r="A136" s="78" t="s">
        <v>189</v>
      </c>
      <c r="B136" s="91" t="n">
        <v>5885</v>
      </c>
      <c r="C136" s="91" t="n">
        <v>498</v>
      </c>
      <c r="D136" s="91" t="n">
        <v>488</v>
      </c>
      <c r="E136" s="91" t="n">
        <v>3921</v>
      </c>
      <c r="F136" s="91" t="n">
        <v>541</v>
      </c>
      <c r="G136" s="91" t="n">
        <v>437</v>
      </c>
      <c r="H136" s="91"/>
      <c r="I136" s="91" t="n">
        <v>2773</v>
      </c>
      <c r="J136" s="91" t="n">
        <v>266</v>
      </c>
      <c r="K136" s="91" t="n">
        <v>241</v>
      </c>
      <c r="L136" s="91" t="n">
        <v>1903</v>
      </c>
      <c r="M136" s="91" t="n">
        <v>234</v>
      </c>
      <c r="N136" s="91" t="n">
        <v>129</v>
      </c>
      <c r="O136" s="91"/>
      <c r="P136" s="91" t="n">
        <v>3112</v>
      </c>
      <c r="Q136" s="91" t="n">
        <v>232</v>
      </c>
      <c r="R136" s="91" t="n">
        <v>247</v>
      </c>
      <c r="S136" s="91" t="n">
        <v>2018</v>
      </c>
      <c r="T136" s="91" t="n">
        <v>307</v>
      </c>
      <c r="U136" s="91" t="n">
        <v>308</v>
      </c>
      <c r="V136" s="92"/>
      <c r="W136" s="92"/>
    </row>
    <row r="137" customFormat="false" ht="12.75" hidden="false" customHeight="false" outlineLevel="0" collapsed="false">
      <c r="A137" s="78" t="s">
        <v>190</v>
      </c>
      <c r="B137" s="91" t="s">
        <v>78</v>
      </c>
      <c r="C137" s="91" t="s">
        <v>78</v>
      </c>
      <c r="D137" s="91" t="s">
        <v>78</v>
      </c>
      <c r="E137" s="91" t="s">
        <v>78</v>
      </c>
      <c r="F137" s="91" t="s">
        <v>78</v>
      </c>
      <c r="G137" s="91" t="s">
        <v>78</v>
      </c>
      <c r="H137" s="91"/>
      <c r="I137" s="91" t="s">
        <v>78</v>
      </c>
      <c r="J137" s="91" t="s">
        <v>78</v>
      </c>
      <c r="K137" s="91" t="s">
        <v>78</v>
      </c>
      <c r="L137" s="91" t="s">
        <v>78</v>
      </c>
      <c r="M137" s="91" t="s">
        <v>78</v>
      </c>
      <c r="N137" s="91" t="s">
        <v>78</v>
      </c>
      <c r="O137" s="91"/>
      <c r="P137" s="91" t="s">
        <v>78</v>
      </c>
      <c r="Q137" s="91" t="s">
        <v>78</v>
      </c>
      <c r="R137" s="91" t="s">
        <v>78</v>
      </c>
      <c r="S137" s="91" t="s">
        <v>78</v>
      </c>
      <c r="T137" s="91" t="s">
        <v>78</v>
      </c>
      <c r="U137" s="91" t="s">
        <v>78</v>
      </c>
      <c r="V137" s="92"/>
      <c r="W137" s="92"/>
    </row>
    <row r="138" customFormat="false" ht="12.75" hidden="false" customHeight="false" outlineLevel="0" collapsed="false">
      <c r="A138" s="78" t="s">
        <v>191</v>
      </c>
      <c r="B138" s="91" t="n">
        <v>2374</v>
      </c>
      <c r="C138" s="91" t="n">
        <v>208</v>
      </c>
      <c r="D138" s="91" t="n">
        <v>296</v>
      </c>
      <c r="E138" s="91" t="n">
        <v>1605</v>
      </c>
      <c r="F138" s="91" t="n">
        <v>189</v>
      </c>
      <c r="G138" s="91" t="n">
        <v>76</v>
      </c>
      <c r="H138" s="91"/>
      <c r="I138" s="91" t="n">
        <v>1104</v>
      </c>
      <c r="J138" s="91" t="n">
        <v>106</v>
      </c>
      <c r="K138" s="91" t="n">
        <v>144</v>
      </c>
      <c r="L138" s="91" t="n">
        <v>749</v>
      </c>
      <c r="M138" s="91" t="n">
        <v>75</v>
      </c>
      <c r="N138" s="91" t="n">
        <v>30</v>
      </c>
      <c r="O138" s="91"/>
      <c r="P138" s="91" t="n">
        <v>1270</v>
      </c>
      <c r="Q138" s="91" t="n">
        <v>102</v>
      </c>
      <c r="R138" s="91" t="n">
        <v>152</v>
      </c>
      <c r="S138" s="91" t="n">
        <v>856</v>
      </c>
      <c r="T138" s="91" t="n">
        <v>114</v>
      </c>
      <c r="U138" s="91" t="n">
        <v>46</v>
      </c>
      <c r="V138" s="92"/>
      <c r="W138" s="87"/>
      <c r="X138" s="85"/>
      <c r="Y138" s="85"/>
      <c r="Z138" s="85"/>
      <c r="AA138" s="85"/>
      <c r="AB138" s="85"/>
      <c r="AC138" s="85"/>
    </row>
    <row r="139" s="85" customFormat="true" ht="12.75" hidden="false" customHeight="false" outlineLevel="0" collapsed="false">
      <c r="A139" s="78" t="s">
        <v>192</v>
      </c>
      <c r="B139" s="91" t="n">
        <v>8030</v>
      </c>
      <c r="C139" s="91" t="n">
        <v>647</v>
      </c>
      <c r="D139" s="91" t="n">
        <v>809</v>
      </c>
      <c r="E139" s="91" t="n">
        <v>5172</v>
      </c>
      <c r="F139" s="91" t="n">
        <v>879</v>
      </c>
      <c r="G139" s="91" t="n">
        <v>523</v>
      </c>
      <c r="H139" s="91"/>
      <c r="I139" s="91" t="n">
        <v>3940</v>
      </c>
      <c r="J139" s="91" t="n">
        <v>349</v>
      </c>
      <c r="K139" s="91" t="n">
        <v>405</v>
      </c>
      <c r="L139" s="91" t="n">
        <v>2516</v>
      </c>
      <c r="M139" s="91" t="n">
        <v>443</v>
      </c>
      <c r="N139" s="91" t="n">
        <v>227</v>
      </c>
      <c r="O139" s="91"/>
      <c r="P139" s="91" t="n">
        <v>4090</v>
      </c>
      <c r="Q139" s="91" t="n">
        <v>298</v>
      </c>
      <c r="R139" s="91" t="n">
        <v>404</v>
      </c>
      <c r="S139" s="91" t="n">
        <v>2656</v>
      </c>
      <c r="T139" s="91" t="n">
        <v>436</v>
      </c>
      <c r="U139" s="91" t="n">
        <v>296</v>
      </c>
      <c r="V139" s="92"/>
      <c r="W139" s="92"/>
      <c r="X139" s="81"/>
      <c r="Y139" s="81"/>
      <c r="Z139" s="81"/>
      <c r="AA139" s="81"/>
      <c r="AB139" s="81"/>
      <c r="AC139" s="81"/>
    </row>
    <row r="140" customFormat="false" ht="12.75" hidden="false" customHeight="false" outlineLevel="0" collapsed="false">
      <c r="A140" s="78" t="s">
        <v>193</v>
      </c>
      <c r="B140" s="91" t="n">
        <v>6138</v>
      </c>
      <c r="C140" s="91" t="n">
        <v>541</v>
      </c>
      <c r="D140" s="91" t="n">
        <v>633</v>
      </c>
      <c r="E140" s="91" t="n">
        <v>4266</v>
      </c>
      <c r="F140" s="91" t="n">
        <v>479</v>
      </c>
      <c r="G140" s="91" t="n">
        <v>219</v>
      </c>
      <c r="H140" s="91"/>
      <c r="I140" s="91" t="n">
        <v>2908</v>
      </c>
      <c r="J140" s="91" t="n">
        <v>258</v>
      </c>
      <c r="K140" s="91" t="n">
        <v>334</v>
      </c>
      <c r="L140" s="91" t="n">
        <v>2037</v>
      </c>
      <c r="M140" s="91" t="n">
        <v>196</v>
      </c>
      <c r="N140" s="91" t="n">
        <v>83</v>
      </c>
      <c r="O140" s="91"/>
      <c r="P140" s="91" t="n">
        <v>3230</v>
      </c>
      <c r="Q140" s="91" t="n">
        <v>283</v>
      </c>
      <c r="R140" s="91" t="n">
        <v>299</v>
      </c>
      <c r="S140" s="91" t="n">
        <v>2229</v>
      </c>
      <c r="T140" s="91" t="n">
        <v>283</v>
      </c>
      <c r="U140" s="91" t="n">
        <v>136</v>
      </c>
      <c r="V140" s="87"/>
      <c r="W140" s="87"/>
      <c r="X140" s="85"/>
      <c r="Y140" s="85"/>
      <c r="Z140" s="85"/>
      <c r="AA140" s="85"/>
      <c r="AB140" s="85"/>
      <c r="AC140" s="85"/>
    </row>
    <row r="141" s="85" customFormat="true" ht="12.75" hidden="false" customHeight="false" outlineLevel="0" collapsed="false">
      <c r="A141" s="75" t="s">
        <v>194</v>
      </c>
      <c r="B141" s="86" t="n">
        <v>11284</v>
      </c>
      <c r="C141" s="86" t="n">
        <v>923</v>
      </c>
      <c r="D141" s="86" t="n">
        <v>1210</v>
      </c>
      <c r="E141" s="86" t="n">
        <v>7304</v>
      </c>
      <c r="F141" s="86" t="n">
        <v>1215</v>
      </c>
      <c r="G141" s="86" t="n">
        <v>632</v>
      </c>
      <c r="H141" s="86"/>
      <c r="I141" s="86" t="n">
        <v>5462</v>
      </c>
      <c r="J141" s="86" t="n">
        <v>488</v>
      </c>
      <c r="K141" s="86" t="n">
        <v>632</v>
      </c>
      <c r="L141" s="86" t="n">
        <v>3509</v>
      </c>
      <c r="M141" s="86" t="n">
        <v>584</v>
      </c>
      <c r="N141" s="86" t="n">
        <v>249</v>
      </c>
      <c r="O141" s="86"/>
      <c r="P141" s="86" t="n">
        <v>5822</v>
      </c>
      <c r="Q141" s="86" t="n">
        <v>435</v>
      </c>
      <c r="R141" s="86" t="n">
        <v>578</v>
      </c>
      <c r="S141" s="86" t="n">
        <v>3795</v>
      </c>
      <c r="T141" s="86" t="n">
        <v>631</v>
      </c>
      <c r="U141" s="86" t="n">
        <v>383</v>
      </c>
      <c r="V141" s="87"/>
      <c r="W141" s="87"/>
    </row>
    <row r="142" s="85" customFormat="true" ht="12.75" hidden="false" customHeight="false" outlineLevel="0" collapsed="false">
      <c r="A142" s="78" t="s">
        <v>195</v>
      </c>
      <c r="B142" s="91" t="n">
        <v>7871</v>
      </c>
      <c r="C142" s="91" t="n">
        <v>640</v>
      </c>
      <c r="D142" s="91" t="n">
        <v>798</v>
      </c>
      <c r="E142" s="91" t="n">
        <v>5062</v>
      </c>
      <c r="F142" s="91" t="n">
        <v>888</v>
      </c>
      <c r="G142" s="91" t="n">
        <v>483</v>
      </c>
      <c r="H142" s="91"/>
      <c r="I142" s="91" t="n">
        <v>3823</v>
      </c>
      <c r="J142" s="91" t="n">
        <v>346</v>
      </c>
      <c r="K142" s="91" t="n">
        <v>431</v>
      </c>
      <c r="L142" s="91" t="n">
        <v>2442</v>
      </c>
      <c r="M142" s="91" t="n">
        <v>421</v>
      </c>
      <c r="N142" s="91" t="n">
        <v>183</v>
      </c>
      <c r="O142" s="91"/>
      <c r="P142" s="91" t="n">
        <v>4048</v>
      </c>
      <c r="Q142" s="91" t="n">
        <v>294</v>
      </c>
      <c r="R142" s="91" t="n">
        <v>367</v>
      </c>
      <c r="S142" s="91" t="n">
        <v>2620</v>
      </c>
      <c r="T142" s="91" t="n">
        <v>467</v>
      </c>
      <c r="U142" s="91" t="n">
        <v>300</v>
      </c>
      <c r="V142" s="87"/>
      <c r="W142" s="87"/>
    </row>
    <row r="143" s="85" customFormat="true" ht="12.75" hidden="false" customHeight="false" outlineLevel="0" collapsed="false">
      <c r="A143" s="78" t="s">
        <v>196</v>
      </c>
      <c r="B143" s="91" t="n">
        <v>3413</v>
      </c>
      <c r="C143" s="91" t="n">
        <v>283</v>
      </c>
      <c r="D143" s="91" t="n">
        <v>412</v>
      </c>
      <c r="E143" s="91" t="n">
        <v>2242</v>
      </c>
      <c r="F143" s="91" t="n">
        <v>327</v>
      </c>
      <c r="G143" s="91" t="n">
        <v>149</v>
      </c>
      <c r="H143" s="91"/>
      <c r="I143" s="91" t="n">
        <v>1639</v>
      </c>
      <c r="J143" s="91" t="n">
        <v>142</v>
      </c>
      <c r="K143" s="91" t="n">
        <v>201</v>
      </c>
      <c r="L143" s="91" t="n">
        <v>1067</v>
      </c>
      <c r="M143" s="91" t="n">
        <v>163</v>
      </c>
      <c r="N143" s="91" t="n">
        <v>66</v>
      </c>
      <c r="O143" s="91"/>
      <c r="P143" s="91" t="n">
        <v>1774</v>
      </c>
      <c r="Q143" s="91" t="n">
        <v>141</v>
      </c>
      <c r="R143" s="91" t="n">
        <v>211</v>
      </c>
      <c r="S143" s="91" t="n">
        <v>1175</v>
      </c>
      <c r="T143" s="91" t="n">
        <v>164</v>
      </c>
      <c r="U143" s="91" t="n">
        <v>83</v>
      </c>
      <c r="V143" s="87"/>
      <c r="W143" s="87"/>
    </row>
    <row r="144" s="85" customFormat="true" ht="12.75" hidden="false" customHeight="false" outlineLevel="0" collapsed="false">
      <c r="A144" s="75" t="s">
        <v>197</v>
      </c>
      <c r="B144" s="86" t="n">
        <v>19312</v>
      </c>
      <c r="C144" s="86" t="n">
        <v>1748</v>
      </c>
      <c r="D144" s="86" t="n">
        <v>2063</v>
      </c>
      <c r="E144" s="86" t="n">
        <v>12897</v>
      </c>
      <c r="F144" s="86" t="n">
        <v>1717</v>
      </c>
      <c r="G144" s="86" t="n">
        <v>887</v>
      </c>
      <c r="H144" s="86"/>
      <c r="I144" s="86" t="n">
        <v>9359</v>
      </c>
      <c r="J144" s="86" t="n">
        <v>910</v>
      </c>
      <c r="K144" s="86" t="n">
        <v>1037</v>
      </c>
      <c r="L144" s="86" t="n">
        <v>6250</v>
      </c>
      <c r="M144" s="86" t="n">
        <v>816</v>
      </c>
      <c r="N144" s="86" t="n">
        <v>346</v>
      </c>
      <c r="O144" s="86"/>
      <c r="P144" s="86" t="n">
        <v>9953</v>
      </c>
      <c r="Q144" s="86" t="n">
        <v>838</v>
      </c>
      <c r="R144" s="86" t="n">
        <v>1026</v>
      </c>
      <c r="S144" s="86" t="n">
        <v>6647</v>
      </c>
      <c r="T144" s="86" t="n">
        <v>901</v>
      </c>
      <c r="U144" s="86" t="n">
        <v>541</v>
      </c>
      <c r="V144" s="87"/>
      <c r="W144" s="87"/>
    </row>
    <row r="145" s="85" customFormat="true" ht="12.75" hidden="false" customHeight="false" outlineLevel="0" collapsed="false">
      <c r="A145" s="78" t="s">
        <v>198</v>
      </c>
      <c r="B145" s="91" t="n">
        <v>8491</v>
      </c>
      <c r="C145" s="91" t="n">
        <v>746</v>
      </c>
      <c r="D145" s="91" t="n">
        <v>776</v>
      </c>
      <c r="E145" s="91" t="n">
        <v>5834</v>
      </c>
      <c r="F145" s="91" t="n">
        <v>719</v>
      </c>
      <c r="G145" s="91" t="n">
        <v>416</v>
      </c>
      <c r="H145" s="91"/>
      <c r="I145" s="91" t="n">
        <v>4054</v>
      </c>
      <c r="J145" s="91" t="n">
        <v>379</v>
      </c>
      <c r="K145" s="91" t="n">
        <v>404</v>
      </c>
      <c r="L145" s="91" t="n">
        <v>2800</v>
      </c>
      <c r="M145" s="91" t="n">
        <v>325</v>
      </c>
      <c r="N145" s="91" t="n">
        <v>146</v>
      </c>
      <c r="O145" s="91"/>
      <c r="P145" s="91" t="n">
        <v>4437</v>
      </c>
      <c r="Q145" s="91" t="n">
        <v>367</v>
      </c>
      <c r="R145" s="91" t="n">
        <v>372</v>
      </c>
      <c r="S145" s="91" t="n">
        <v>3034</v>
      </c>
      <c r="T145" s="91" t="n">
        <v>394</v>
      </c>
      <c r="U145" s="91" t="n">
        <v>270</v>
      </c>
      <c r="V145" s="87"/>
      <c r="W145" s="92"/>
      <c r="X145" s="81"/>
      <c r="Y145" s="81"/>
      <c r="Z145" s="81"/>
      <c r="AA145" s="81"/>
      <c r="AB145" s="81"/>
      <c r="AC145" s="81"/>
    </row>
    <row r="146" customFormat="false" ht="12.75" hidden="false" customHeight="false" outlineLevel="0" collapsed="false">
      <c r="A146" s="78" t="s">
        <v>199</v>
      </c>
      <c r="B146" s="91" t="n">
        <v>6741</v>
      </c>
      <c r="C146" s="91" t="n">
        <v>596</v>
      </c>
      <c r="D146" s="91" t="n">
        <v>818</v>
      </c>
      <c r="E146" s="91" t="n">
        <v>4287</v>
      </c>
      <c r="F146" s="91" t="n">
        <v>716</v>
      </c>
      <c r="G146" s="91" t="n">
        <v>324</v>
      </c>
      <c r="H146" s="91"/>
      <c r="I146" s="91" t="n">
        <v>3292</v>
      </c>
      <c r="J146" s="91" t="n">
        <v>318</v>
      </c>
      <c r="K146" s="91" t="n">
        <v>397</v>
      </c>
      <c r="L146" s="91" t="n">
        <v>2085</v>
      </c>
      <c r="M146" s="91" t="n">
        <v>355</v>
      </c>
      <c r="N146" s="91" t="n">
        <v>137</v>
      </c>
      <c r="O146" s="91"/>
      <c r="P146" s="91" t="n">
        <v>3449</v>
      </c>
      <c r="Q146" s="91" t="n">
        <v>278</v>
      </c>
      <c r="R146" s="91" t="n">
        <v>421</v>
      </c>
      <c r="S146" s="91" t="n">
        <v>2202</v>
      </c>
      <c r="T146" s="91" t="n">
        <v>361</v>
      </c>
      <c r="U146" s="91" t="n">
        <v>187</v>
      </c>
      <c r="V146" s="87"/>
      <c r="W146" s="92"/>
    </row>
    <row r="147" customFormat="false" ht="12.75" hidden="false" customHeight="false" outlineLevel="0" collapsed="false">
      <c r="A147" s="78" t="s">
        <v>200</v>
      </c>
      <c r="B147" s="91" t="n">
        <v>3019</v>
      </c>
      <c r="C147" s="91" t="n">
        <v>282</v>
      </c>
      <c r="D147" s="91" t="n">
        <v>368</v>
      </c>
      <c r="E147" s="91" t="n">
        <v>2012</v>
      </c>
      <c r="F147" s="91" t="n">
        <v>225</v>
      </c>
      <c r="G147" s="91" t="n">
        <v>132</v>
      </c>
      <c r="H147" s="91"/>
      <c r="I147" s="91" t="n">
        <v>1498</v>
      </c>
      <c r="J147" s="91" t="n">
        <v>140</v>
      </c>
      <c r="K147" s="91" t="n">
        <v>184</v>
      </c>
      <c r="L147" s="91" t="n">
        <v>1006</v>
      </c>
      <c r="M147" s="91" t="n">
        <v>110</v>
      </c>
      <c r="N147" s="91" t="n">
        <v>58</v>
      </c>
      <c r="O147" s="91"/>
      <c r="P147" s="91" t="n">
        <v>1521</v>
      </c>
      <c r="Q147" s="91" t="n">
        <v>142</v>
      </c>
      <c r="R147" s="91" t="n">
        <v>184</v>
      </c>
      <c r="S147" s="91" t="n">
        <v>1006</v>
      </c>
      <c r="T147" s="91" t="n">
        <v>115</v>
      </c>
      <c r="U147" s="91" t="n">
        <v>74</v>
      </c>
      <c r="V147" s="92"/>
      <c r="W147" s="92"/>
    </row>
    <row r="148" customFormat="false" ht="12.75" hidden="false" customHeight="false" outlineLevel="0" collapsed="false">
      <c r="A148" s="78" t="s">
        <v>201</v>
      </c>
      <c r="B148" s="91" t="s">
        <v>78</v>
      </c>
      <c r="C148" s="91" t="s">
        <v>78</v>
      </c>
      <c r="D148" s="91" t="s">
        <v>78</v>
      </c>
      <c r="E148" s="91" t="s">
        <v>78</v>
      </c>
      <c r="F148" s="91" t="s">
        <v>78</v>
      </c>
      <c r="G148" s="91" t="s">
        <v>78</v>
      </c>
      <c r="H148" s="91"/>
      <c r="I148" s="91" t="s">
        <v>78</v>
      </c>
      <c r="J148" s="91" t="s">
        <v>78</v>
      </c>
      <c r="K148" s="91" t="s">
        <v>78</v>
      </c>
      <c r="L148" s="91" t="s">
        <v>78</v>
      </c>
      <c r="M148" s="91" t="s">
        <v>78</v>
      </c>
      <c r="N148" s="91" t="s">
        <v>78</v>
      </c>
      <c r="O148" s="91"/>
      <c r="P148" s="91" t="s">
        <v>78</v>
      </c>
      <c r="Q148" s="91" t="s">
        <v>78</v>
      </c>
      <c r="R148" s="91" t="s">
        <v>78</v>
      </c>
      <c r="S148" s="91" t="s">
        <v>78</v>
      </c>
      <c r="T148" s="91" t="s">
        <v>78</v>
      </c>
      <c r="U148" s="91" t="s">
        <v>78</v>
      </c>
      <c r="V148" s="92"/>
      <c r="W148" s="92"/>
    </row>
    <row r="149" customFormat="false" ht="12.75" hidden="false" customHeight="false" outlineLevel="0" collapsed="false">
      <c r="A149" s="78" t="s">
        <v>202</v>
      </c>
      <c r="B149" s="91" t="n">
        <v>1048</v>
      </c>
      <c r="C149" s="91" t="n">
        <v>124</v>
      </c>
      <c r="D149" s="91" t="n">
        <v>100</v>
      </c>
      <c r="E149" s="91" t="n">
        <v>752</v>
      </c>
      <c r="F149" s="91" t="n">
        <v>57</v>
      </c>
      <c r="G149" s="91" t="n">
        <v>15</v>
      </c>
      <c r="H149" s="91"/>
      <c r="I149" s="91" t="n">
        <v>504</v>
      </c>
      <c r="J149" s="91" t="n">
        <v>73</v>
      </c>
      <c r="K149" s="91" t="n">
        <v>52</v>
      </c>
      <c r="L149" s="91" t="n">
        <v>348</v>
      </c>
      <c r="M149" s="91" t="n">
        <v>26</v>
      </c>
      <c r="N149" s="91" t="n">
        <v>5</v>
      </c>
      <c r="O149" s="91"/>
      <c r="P149" s="91" t="n">
        <v>544</v>
      </c>
      <c r="Q149" s="91" t="n">
        <v>51</v>
      </c>
      <c r="R149" s="91" t="n">
        <v>48</v>
      </c>
      <c r="S149" s="91" t="n">
        <v>404</v>
      </c>
      <c r="T149" s="91" t="n">
        <v>31</v>
      </c>
      <c r="U149" s="91" t="n">
        <v>10</v>
      </c>
      <c r="V149" s="92"/>
      <c r="W149" s="87"/>
      <c r="X149" s="85"/>
      <c r="Y149" s="85"/>
      <c r="Z149" s="85"/>
      <c r="AA149" s="85"/>
      <c r="AB149" s="85"/>
      <c r="AC149" s="85"/>
    </row>
    <row r="150" s="85" customFormat="true" ht="12.75" hidden="false" customHeight="false" outlineLevel="0" collapsed="false">
      <c r="A150" s="75" t="s">
        <v>203</v>
      </c>
      <c r="B150" s="86" t="n">
        <v>5283</v>
      </c>
      <c r="C150" s="86" t="n">
        <v>431</v>
      </c>
      <c r="D150" s="86" t="n">
        <v>488</v>
      </c>
      <c r="E150" s="86" t="n">
        <v>3361</v>
      </c>
      <c r="F150" s="86" t="n">
        <v>571</v>
      </c>
      <c r="G150" s="86" t="n">
        <v>432</v>
      </c>
      <c r="H150" s="86"/>
      <c r="I150" s="86" t="n">
        <v>2532</v>
      </c>
      <c r="J150" s="86" t="n">
        <v>216</v>
      </c>
      <c r="K150" s="86" t="n">
        <v>275</v>
      </c>
      <c r="L150" s="86" t="n">
        <v>1658</v>
      </c>
      <c r="M150" s="86" t="n">
        <v>239</v>
      </c>
      <c r="N150" s="86" t="n">
        <v>144</v>
      </c>
      <c r="O150" s="86"/>
      <c r="P150" s="86" t="n">
        <v>2751</v>
      </c>
      <c r="Q150" s="86" t="n">
        <v>215</v>
      </c>
      <c r="R150" s="86" t="n">
        <v>213</v>
      </c>
      <c r="S150" s="86" t="n">
        <v>1703</v>
      </c>
      <c r="T150" s="86" t="n">
        <v>332</v>
      </c>
      <c r="U150" s="86" t="n">
        <v>288</v>
      </c>
      <c r="V150" s="87"/>
      <c r="W150" s="87"/>
    </row>
    <row r="151" customFormat="false" ht="12.75" hidden="false" customHeight="false" outlineLevel="0" collapsed="false">
      <c r="A151" s="78" t="s">
        <v>204</v>
      </c>
      <c r="B151" s="91" t="n">
        <v>5283</v>
      </c>
      <c r="C151" s="91" t="n">
        <v>431</v>
      </c>
      <c r="D151" s="91" t="n">
        <v>488</v>
      </c>
      <c r="E151" s="91" t="n">
        <v>3361</v>
      </c>
      <c r="F151" s="91" t="n">
        <v>571</v>
      </c>
      <c r="G151" s="91" t="n">
        <v>432</v>
      </c>
      <c r="H151" s="91"/>
      <c r="I151" s="91" t="n">
        <v>2532</v>
      </c>
      <c r="J151" s="91" t="n">
        <v>216</v>
      </c>
      <c r="K151" s="91" t="n">
        <v>275</v>
      </c>
      <c r="L151" s="91" t="n">
        <v>1658</v>
      </c>
      <c r="M151" s="91" t="n">
        <v>239</v>
      </c>
      <c r="N151" s="91" t="n">
        <v>144</v>
      </c>
      <c r="O151" s="91"/>
      <c r="P151" s="91" t="n">
        <v>2751</v>
      </c>
      <c r="Q151" s="91" t="n">
        <v>215</v>
      </c>
      <c r="R151" s="91" t="n">
        <v>213</v>
      </c>
      <c r="S151" s="91" t="n">
        <v>1703</v>
      </c>
      <c r="T151" s="91" t="n">
        <v>332</v>
      </c>
      <c r="U151" s="91" t="n">
        <v>288</v>
      </c>
      <c r="V151" s="87"/>
      <c r="W151" s="92"/>
    </row>
    <row r="152" customFormat="false" ht="12.75" hidden="false" customHeight="false" outlineLevel="0" collapsed="false">
      <c r="A152" s="39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87"/>
      <c r="W152" s="92"/>
    </row>
    <row r="153" s="85" customFormat="true" ht="12.75" hidden="false" customHeight="false" outlineLevel="0" collapsed="false">
      <c r="A153" s="53" t="s">
        <v>205</v>
      </c>
      <c r="B153" s="86" t="n">
        <v>48971</v>
      </c>
      <c r="C153" s="86" t="n">
        <v>3920</v>
      </c>
      <c r="D153" s="86" t="n">
        <v>4267</v>
      </c>
      <c r="E153" s="86" t="n">
        <v>32128</v>
      </c>
      <c r="F153" s="86" t="n">
        <v>4962</v>
      </c>
      <c r="G153" s="86" t="n">
        <v>3694</v>
      </c>
      <c r="H153" s="86"/>
      <c r="I153" s="86" t="n">
        <v>22795</v>
      </c>
      <c r="J153" s="86" t="n">
        <v>1964</v>
      </c>
      <c r="K153" s="86" t="n">
        <v>2176</v>
      </c>
      <c r="L153" s="86" t="n">
        <v>15312</v>
      </c>
      <c r="M153" s="86" t="n">
        <v>2120</v>
      </c>
      <c r="N153" s="86" t="n">
        <v>1223</v>
      </c>
      <c r="O153" s="86"/>
      <c r="P153" s="86" t="n">
        <v>26176</v>
      </c>
      <c r="Q153" s="86" t="n">
        <v>1956</v>
      </c>
      <c r="R153" s="86" t="n">
        <v>2091</v>
      </c>
      <c r="S153" s="86" t="n">
        <v>16816</v>
      </c>
      <c r="T153" s="86" t="n">
        <v>2842</v>
      </c>
      <c r="U153" s="86" t="n">
        <v>2471</v>
      </c>
      <c r="V153" s="87"/>
      <c r="W153" s="87"/>
    </row>
    <row r="154" s="85" customFormat="true" ht="12.75" hidden="false" customHeight="false" outlineLevel="0" collapsed="false">
      <c r="A154" s="75" t="s">
        <v>206</v>
      </c>
      <c r="B154" s="86" t="n">
        <v>3853</v>
      </c>
      <c r="C154" s="86" t="n">
        <v>276</v>
      </c>
      <c r="D154" s="86" t="n">
        <v>375</v>
      </c>
      <c r="E154" s="86" t="n">
        <v>2430</v>
      </c>
      <c r="F154" s="86" t="n">
        <v>400</v>
      </c>
      <c r="G154" s="86" t="n">
        <v>372</v>
      </c>
      <c r="H154" s="86"/>
      <c r="I154" s="86" t="n">
        <v>1781</v>
      </c>
      <c r="J154" s="86" t="n">
        <v>135</v>
      </c>
      <c r="K154" s="86" t="n">
        <v>196</v>
      </c>
      <c r="L154" s="86" t="n">
        <v>1144</v>
      </c>
      <c r="M154" s="86" t="n">
        <v>173</v>
      </c>
      <c r="N154" s="86" t="n">
        <v>133</v>
      </c>
      <c r="O154" s="86"/>
      <c r="P154" s="86" t="n">
        <v>2072</v>
      </c>
      <c r="Q154" s="86" t="n">
        <v>141</v>
      </c>
      <c r="R154" s="86" t="n">
        <v>179</v>
      </c>
      <c r="S154" s="86" t="n">
        <v>1286</v>
      </c>
      <c r="T154" s="86" t="n">
        <v>227</v>
      </c>
      <c r="U154" s="86" t="n">
        <v>239</v>
      </c>
      <c r="V154" s="87"/>
      <c r="W154" s="87"/>
    </row>
    <row r="155" s="85" customFormat="true" ht="12.75" hidden="false" customHeight="false" outlineLevel="0" collapsed="false">
      <c r="A155" s="78" t="s">
        <v>207</v>
      </c>
      <c r="B155" s="91" t="s">
        <v>78</v>
      </c>
      <c r="C155" s="91" t="s">
        <v>78</v>
      </c>
      <c r="D155" s="91" t="s">
        <v>78</v>
      </c>
      <c r="E155" s="91" t="s">
        <v>78</v>
      </c>
      <c r="F155" s="91" t="s">
        <v>78</v>
      </c>
      <c r="G155" s="91" t="s">
        <v>78</v>
      </c>
      <c r="H155" s="91"/>
      <c r="I155" s="91" t="s">
        <v>78</v>
      </c>
      <c r="J155" s="91" t="s">
        <v>78</v>
      </c>
      <c r="K155" s="91" t="s">
        <v>78</v>
      </c>
      <c r="L155" s="91" t="s">
        <v>78</v>
      </c>
      <c r="M155" s="91" t="s">
        <v>78</v>
      </c>
      <c r="N155" s="91" t="s">
        <v>78</v>
      </c>
      <c r="O155" s="91"/>
      <c r="P155" s="91" t="s">
        <v>78</v>
      </c>
      <c r="Q155" s="91" t="s">
        <v>78</v>
      </c>
      <c r="R155" s="91" t="s">
        <v>78</v>
      </c>
      <c r="S155" s="91" t="s">
        <v>78</v>
      </c>
      <c r="T155" s="91" t="s">
        <v>78</v>
      </c>
      <c r="U155" s="91" t="s">
        <v>78</v>
      </c>
      <c r="V155" s="87"/>
      <c r="W155" s="92"/>
      <c r="X155" s="81"/>
      <c r="Y155" s="81"/>
      <c r="Z155" s="81"/>
      <c r="AA155" s="81"/>
      <c r="AB155" s="81"/>
      <c r="AC155" s="81"/>
    </row>
    <row r="156" customFormat="false" ht="12.75" hidden="false" customHeight="false" outlineLevel="0" collapsed="false">
      <c r="A156" s="78" t="s">
        <v>208</v>
      </c>
      <c r="B156" s="91" t="n">
        <v>3833</v>
      </c>
      <c r="C156" s="91" t="n">
        <v>275</v>
      </c>
      <c r="D156" s="91" t="n">
        <v>373</v>
      </c>
      <c r="E156" s="91" t="n">
        <v>2414</v>
      </c>
      <c r="F156" s="91" t="n">
        <v>399</v>
      </c>
      <c r="G156" s="91" t="n">
        <v>372</v>
      </c>
      <c r="H156" s="91"/>
      <c r="I156" s="91" t="n">
        <v>1772</v>
      </c>
      <c r="J156" s="91" t="n">
        <v>135</v>
      </c>
      <c r="K156" s="91" t="n">
        <v>195</v>
      </c>
      <c r="L156" s="91" t="n">
        <v>1136</v>
      </c>
      <c r="M156" s="91" t="n">
        <v>173</v>
      </c>
      <c r="N156" s="91" t="n">
        <v>133</v>
      </c>
      <c r="O156" s="91"/>
      <c r="P156" s="91" t="n">
        <v>2061</v>
      </c>
      <c r="Q156" s="91" t="n">
        <v>140</v>
      </c>
      <c r="R156" s="91" t="n">
        <v>178</v>
      </c>
      <c r="S156" s="91" t="n">
        <v>1278</v>
      </c>
      <c r="T156" s="91" t="n">
        <v>226</v>
      </c>
      <c r="U156" s="91" t="n">
        <v>239</v>
      </c>
      <c r="V156" s="87"/>
      <c r="W156" s="92"/>
    </row>
    <row r="157" s="85" customFormat="true" ht="12.75" hidden="false" customHeight="false" outlineLevel="0" collapsed="false">
      <c r="A157" s="75" t="s">
        <v>209</v>
      </c>
      <c r="B157" s="86" t="n">
        <v>28126</v>
      </c>
      <c r="C157" s="86" t="n">
        <v>2187</v>
      </c>
      <c r="D157" s="86" t="n">
        <v>2187</v>
      </c>
      <c r="E157" s="86" t="n">
        <v>19290</v>
      </c>
      <c r="F157" s="86" t="n">
        <v>2483</v>
      </c>
      <c r="G157" s="86" t="n">
        <v>1979</v>
      </c>
      <c r="H157" s="86"/>
      <c r="I157" s="86" t="n">
        <v>13032</v>
      </c>
      <c r="J157" s="86" t="n">
        <v>1077</v>
      </c>
      <c r="K157" s="86" t="n">
        <v>1088</v>
      </c>
      <c r="L157" s="86" t="n">
        <v>9207</v>
      </c>
      <c r="M157" s="86" t="n">
        <v>1035</v>
      </c>
      <c r="N157" s="86" t="n">
        <v>625</v>
      </c>
      <c r="O157" s="86"/>
      <c r="P157" s="86" t="n">
        <v>15094</v>
      </c>
      <c r="Q157" s="86" t="n">
        <v>1110</v>
      </c>
      <c r="R157" s="86" t="n">
        <v>1099</v>
      </c>
      <c r="S157" s="86" t="n">
        <v>10083</v>
      </c>
      <c r="T157" s="86" t="n">
        <v>1448</v>
      </c>
      <c r="U157" s="86" t="n">
        <v>1354</v>
      </c>
      <c r="V157" s="87"/>
      <c r="W157" s="87"/>
    </row>
    <row r="158" s="85" customFormat="true" ht="12.75" hidden="false" customHeight="false" outlineLevel="0" collapsed="false">
      <c r="A158" s="78" t="s">
        <v>210</v>
      </c>
      <c r="B158" s="91" t="n">
        <v>8626</v>
      </c>
      <c r="C158" s="91" t="n">
        <v>574</v>
      </c>
      <c r="D158" s="91" t="n">
        <v>480</v>
      </c>
      <c r="E158" s="91" t="n">
        <v>6086</v>
      </c>
      <c r="F158" s="91" t="n">
        <v>761</v>
      </c>
      <c r="G158" s="91" t="n">
        <v>725</v>
      </c>
      <c r="H158" s="91"/>
      <c r="I158" s="91" t="n">
        <v>4028</v>
      </c>
      <c r="J158" s="91" t="n">
        <v>274</v>
      </c>
      <c r="K158" s="91" t="n">
        <v>214</v>
      </c>
      <c r="L158" s="91" t="n">
        <v>3008</v>
      </c>
      <c r="M158" s="91" t="n">
        <v>330</v>
      </c>
      <c r="N158" s="91" t="n">
        <v>202</v>
      </c>
      <c r="O158" s="91"/>
      <c r="P158" s="91" t="n">
        <v>4598</v>
      </c>
      <c r="Q158" s="91" t="n">
        <v>300</v>
      </c>
      <c r="R158" s="91" t="n">
        <v>266</v>
      </c>
      <c r="S158" s="91" t="n">
        <v>3078</v>
      </c>
      <c r="T158" s="91" t="n">
        <v>431</v>
      </c>
      <c r="U158" s="91" t="n">
        <v>523</v>
      </c>
      <c r="V158" s="92"/>
      <c r="W158" s="87"/>
    </row>
    <row r="159" s="85" customFormat="true" ht="12.75" hidden="false" customHeight="false" outlineLevel="0" collapsed="false">
      <c r="A159" s="78" t="s">
        <v>211</v>
      </c>
      <c r="B159" s="91" t="n">
        <v>7714</v>
      </c>
      <c r="C159" s="91" t="n">
        <v>572</v>
      </c>
      <c r="D159" s="91" t="n">
        <v>549</v>
      </c>
      <c r="E159" s="91" t="n">
        <v>5272</v>
      </c>
      <c r="F159" s="91" t="n">
        <v>642</v>
      </c>
      <c r="G159" s="91" t="n">
        <v>679</v>
      </c>
      <c r="H159" s="91"/>
      <c r="I159" s="91" t="n">
        <v>3503</v>
      </c>
      <c r="J159" s="91" t="n">
        <v>273</v>
      </c>
      <c r="K159" s="91" t="n">
        <v>279</v>
      </c>
      <c r="L159" s="91" t="n">
        <v>2483</v>
      </c>
      <c r="M159" s="91" t="n">
        <v>260</v>
      </c>
      <c r="N159" s="91" t="n">
        <v>208</v>
      </c>
      <c r="O159" s="91"/>
      <c r="P159" s="91" t="n">
        <v>4211</v>
      </c>
      <c r="Q159" s="91" t="n">
        <v>299</v>
      </c>
      <c r="R159" s="91" t="n">
        <v>270</v>
      </c>
      <c r="S159" s="91" t="n">
        <v>2789</v>
      </c>
      <c r="T159" s="91" t="n">
        <v>382</v>
      </c>
      <c r="U159" s="91" t="n">
        <v>471</v>
      </c>
      <c r="V159" s="87"/>
      <c r="W159" s="87"/>
    </row>
    <row r="160" s="85" customFormat="true" ht="12.75" hidden="false" customHeight="false" outlineLevel="0" collapsed="false">
      <c r="A160" s="78" t="s">
        <v>212</v>
      </c>
      <c r="B160" s="91" t="n">
        <v>608</v>
      </c>
      <c r="C160" s="91" t="n">
        <v>48</v>
      </c>
      <c r="D160" s="91" t="n">
        <v>30</v>
      </c>
      <c r="E160" s="91" t="n">
        <v>463</v>
      </c>
      <c r="F160" s="91" t="n">
        <v>48</v>
      </c>
      <c r="G160" s="91" t="n">
        <v>19</v>
      </c>
      <c r="H160" s="91"/>
      <c r="I160" s="91" t="n">
        <v>287</v>
      </c>
      <c r="J160" s="91" t="n">
        <v>30</v>
      </c>
      <c r="K160" s="91" t="n">
        <v>15</v>
      </c>
      <c r="L160" s="91" t="n">
        <v>214</v>
      </c>
      <c r="M160" s="91" t="n">
        <v>19</v>
      </c>
      <c r="N160" s="91" t="n">
        <v>9</v>
      </c>
      <c r="O160" s="91"/>
      <c r="P160" s="91" t="n">
        <v>321</v>
      </c>
      <c r="Q160" s="91" t="n">
        <v>18</v>
      </c>
      <c r="R160" s="91" t="n">
        <v>15</v>
      </c>
      <c r="S160" s="91" t="n">
        <v>249</v>
      </c>
      <c r="T160" s="91" t="n">
        <v>29</v>
      </c>
      <c r="U160" s="91" t="n">
        <v>10</v>
      </c>
      <c r="V160" s="87"/>
      <c r="W160" s="92"/>
      <c r="X160" s="81"/>
      <c r="Y160" s="81"/>
      <c r="Z160" s="81"/>
      <c r="AA160" s="81"/>
      <c r="AB160" s="81"/>
      <c r="AC160" s="81"/>
    </row>
    <row r="161" customFormat="false" ht="12.75" hidden="false" customHeight="false" outlineLevel="0" collapsed="false">
      <c r="A161" s="78" t="s">
        <v>213</v>
      </c>
      <c r="B161" s="91" t="n">
        <v>8930</v>
      </c>
      <c r="C161" s="91" t="n">
        <v>806</v>
      </c>
      <c r="D161" s="91" t="n">
        <v>852</v>
      </c>
      <c r="E161" s="91" t="n">
        <v>6233</v>
      </c>
      <c r="F161" s="91" t="n">
        <v>723</v>
      </c>
      <c r="G161" s="91" t="n">
        <v>316</v>
      </c>
      <c r="H161" s="91"/>
      <c r="I161" s="91" t="n">
        <v>4147</v>
      </c>
      <c r="J161" s="91" t="n">
        <v>412</v>
      </c>
      <c r="K161" s="91" t="n">
        <v>443</v>
      </c>
      <c r="L161" s="91" t="n">
        <v>2897</v>
      </c>
      <c r="M161" s="91" t="n">
        <v>284</v>
      </c>
      <c r="N161" s="91" t="n">
        <v>111</v>
      </c>
      <c r="O161" s="91"/>
      <c r="P161" s="91" t="n">
        <v>4783</v>
      </c>
      <c r="Q161" s="91" t="n">
        <v>394</v>
      </c>
      <c r="R161" s="91" t="n">
        <v>409</v>
      </c>
      <c r="S161" s="91" t="n">
        <v>3336</v>
      </c>
      <c r="T161" s="91" t="n">
        <v>439</v>
      </c>
      <c r="U161" s="91" t="n">
        <v>205</v>
      </c>
      <c r="V161" s="87"/>
      <c r="W161" s="92"/>
    </row>
    <row r="162" customFormat="false" ht="12.75" hidden="false" customHeight="false" outlineLevel="0" collapsed="false">
      <c r="A162" s="78" t="s">
        <v>214</v>
      </c>
      <c r="B162" s="91" t="n">
        <v>2248</v>
      </c>
      <c r="C162" s="91" t="n">
        <v>187</v>
      </c>
      <c r="D162" s="91" t="n">
        <v>276</v>
      </c>
      <c r="E162" s="91" t="n">
        <v>1236</v>
      </c>
      <c r="F162" s="91" t="n">
        <v>309</v>
      </c>
      <c r="G162" s="91" t="n">
        <v>240</v>
      </c>
      <c r="H162" s="91"/>
      <c r="I162" s="91" t="n">
        <v>1067</v>
      </c>
      <c r="J162" s="91" t="n">
        <v>88</v>
      </c>
      <c r="K162" s="91" t="n">
        <v>137</v>
      </c>
      <c r="L162" s="91" t="n">
        <v>605</v>
      </c>
      <c r="M162" s="91" t="n">
        <v>142</v>
      </c>
      <c r="N162" s="91" t="n">
        <v>95</v>
      </c>
      <c r="O162" s="91"/>
      <c r="P162" s="91" t="n">
        <v>1181</v>
      </c>
      <c r="Q162" s="91" t="n">
        <v>99</v>
      </c>
      <c r="R162" s="91" t="n">
        <v>139</v>
      </c>
      <c r="S162" s="91" t="n">
        <v>631</v>
      </c>
      <c r="T162" s="91" t="n">
        <v>167</v>
      </c>
      <c r="U162" s="91" t="n">
        <v>145</v>
      </c>
      <c r="V162" s="92"/>
      <c r="W162" s="92"/>
    </row>
    <row r="163" s="85" customFormat="true" ht="12.75" hidden="false" customHeight="false" outlineLevel="0" collapsed="false">
      <c r="A163" s="75" t="s">
        <v>215</v>
      </c>
      <c r="B163" s="86" t="n">
        <v>16992</v>
      </c>
      <c r="C163" s="86" t="n">
        <v>1457</v>
      </c>
      <c r="D163" s="86" t="n">
        <v>1705</v>
      </c>
      <c r="E163" s="86" t="n">
        <v>10408</v>
      </c>
      <c r="F163" s="86" t="n">
        <v>2079</v>
      </c>
      <c r="G163" s="86" t="n">
        <v>1343</v>
      </c>
      <c r="H163" s="86"/>
      <c r="I163" s="86" t="n">
        <v>7982</v>
      </c>
      <c r="J163" s="86" t="n">
        <v>752</v>
      </c>
      <c r="K163" s="86" t="n">
        <v>892</v>
      </c>
      <c r="L163" s="86" t="n">
        <v>4961</v>
      </c>
      <c r="M163" s="86" t="n">
        <v>912</v>
      </c>
      <c r="N163" s="86" t="n">
        <v>465</v>
      </c>
      <c r="O163" s="86"/>
      <c r="P163" s="86" t="n">
        <v>9010</v>
      </c>
      <c r="Q163" s="86" t="n">
        <v>705</v>
      </c>
      <c r="R163" s="86" t="n">
        <v>813</v>
      </c>
      <c r="S163" s="86" t="n">
        <v>5447</v>
      </c>
      <c r="T163" s="86" t="n">
        <v>1167</v>
      </c>
      <c r="U163" s="86" t="n">
        <v>878</v>
      </c>
      <c r="V163" s="87"/>
      <c r="W163" s="87"/>
    </row>
    <row r="164" s="85" customFormat="true" ht="12.75" hidden="false" customHeight="false" outlineLevel="0" collapsed="false">
      <c r="A164" s="78" t="s">
        <v>216</v>
      </c>
      <c r="B164" s="91" t="s">
        <v>78</v>
      </c>
      <c r="C164" s="91" t="s">
        <v>78</v>
      </c>
      <c r="D164" s="91" t="s">
        <v>78</v>
      </c>
      <c r="E164" s="91" t="s">
        <v>78</v>
      </c>
      <c r="F164" s="91" t="s">
        <v>78</v>
      </c>
      <c r="G164" s="91" t="s">
        <v>78</v>
      </c>
      <c r="H164" s="91"/>
      <c r="I164" s="91" t="s">
        <v>78</v>
      </c>
      <c r="J164" s="91" t="s">
        <v>78</v>
      </c>
      <c r="K164" s="91" t="s">
        <v>78</v>
      </c>
      <c r="L164" s="91" t="s">
        <v>78</v>
      </c>
      <c r="M164" s="91" t="s">
        <v>78</v>
      </c>
      <c r="N164" s="91" t="s">
        <v>78</v>
      </c>
      <c r="O164" s="91"/>
      <c r="P164" s="91" t="s">
        <v>78</v>
      </c>
      <c r="Q164" s="91" t="s">
        <v>78</v>
      </c>
      <c r="R164" s="91" t="s">
        <v>78</v>
      </c>
      <c r="S164" s="91" t="s">
        <v>78</v>
      </c>
      <c r="T164" s="91" t="s">
        <v>78</v>
      </c>
      <c r="U164" s="91" t="s">
        <v>78</v>
      </c>
      <c r="V164" s="92"/>
      <c r="W164" s="92"/>
      <c r="X164" s="81"/>
      <c r="Y164" s="81"/>
      <c r="Z164" s="81"/>
      <c r="AA164" s="81"/>
      <c r="AB164" s="81"/>
      <c r="AC164" s="81"/>
    </row>
    <row r="165" customFormat="false" ht="12.75" hidden="false" customHeight="false" outlineLevel="0" collapsed="false">
      <c r="A165" s="78" t="s">
        <v>217</v>
      </c>
      <c r="B165" s="91" t="n">
        <v>11376</v>
      </c>
      <c r="C165" s="91" t="n">
        <v>881</v>
      </c>
      <c r="D165" s="91" t="n">
        <v>978</v>
      </c>
      <c r="E165" s="91" t="n">
        <v>6757</v>
      </c>
      <c r="F165" s="91" t="n">
        <v>1607</v>
      </c>
      <c r="G165" s="91" t="n">
        <v>1153</v>
      </c>
      <c r="H165" s="91"/>
      <c r="I165" s="91" t="n">
        <v>5185</v>
      </c>
      <c r="J165" s="91" t="n">
        <v>460</v>
      </c>
      <c r="K165" s="91" t="n">
        <v>511</v>
      </c>
      <c r="L165" s="91" t="n">
        <v>3148</v>
      </c>
      <c r="M165" s="91" t="n">
        <v>680</v>
      </c>
      <c r="N165" s="91" t="n">
        <v>386</v>
      </c>
      <c r="O165" s="91"/>
      <c r="P165" s="91" t="n">
        <v>6191</v>
      </c>
      <c r="Q165" s="91" t="n">
        <v>421</v>
      </c>
      <c r="R165" s="91" t="n">
        <v>467</v>
      </c>
      <c r="S165" s="91" t="n">
        <v>3609</v>
      </c>
      <c r="T165" s="91" t="n">
        <v>927</v>
      </c>
      <c r="U165" s="91" t="n">
        <v>767</v>
      </c>
      <c r="V165" s="87"/>
      <c r="W165" s="87"/>
      <c r="X165" s="85"/>
      <c r="Y165" s="85"/>
      <c r="Z165" s="85"/>
      <c r="AA165" s="85"/>
      <c r="AB165" s="85"/>
      <c r="AC165" s="85"/>
    </row>
    <row r="166" s="85" customFormat="true" ht="12.75" hidden="false" customHeight="false" outlineLevel="0" collapsed="false">
      <c r="A166" s="78" t="s">
        <v>218</v>
      </c>
      <c r="B166" s="91" t="n">
        <v>3103</v>
      </c>
      <c r="C166" s="91" t="n">
        <v>308</v>
      </c>
      <c r="D166" s="91" t="n">
        <v>415</v>
      </c>
      <c r="E166" s="91" t="n">
        <v>1972</v>
      </c>
      <c r="F166" s="91" t="n">
        <v>306</v>
      </c>
      <c r="G166" s="91" t="n">
        <v>102</v>
      </c>
      <c r="H166" s="91"/>
      <c r="I166" s="91" t="n">
        <v>1544</v>
      </c>
      <c r="J166" s="91" t="n">
        <v>153</v>
      </c>
      <c r="K166" s="91" t="n">
        <v>227</v>
      </c>
      <c r="L166" s="91" t="n">
        <v>969</v>
      </c>
      <c r="M166" s="91" t="n">
        <v>150</v>
      </c>
      <c r="N166" s="91" t="n">
        <v>45</v>
      </c>
      <c r="O166" s="91"/>
      <c r="P166" s="91" t="n">
        <v>1559</v>
      </c>
      <c r="Q166" s="91" t="n">
        <v>155</v>
      </c>
      <c r="R166" s="91" t="n">
        <v>188</v>
      </c>
      <c r="S166" s="91" t="n">
        <v>1003</v>
      </c>
      <c r="T166" s="91" t="n">
        <v>156</v>
      </c>
      <c r="U166" s="91" t="n">
        <v>57</v>
      </c>
      <c r="V166" s="92"/>
      <c r="W166" s="92"/>
      <c r="X166" s="81"/>
      <c r="Y166" s="81"/>
      <c r="Z166" s="81"/>
      <c r="AA166" s="81"/>
      <c r="AB166" s="81"/>
      <c r="AC166" s="81"/>
    </row>
    <row r="167" customFormat="false" ht="12.75" hidden="false" customHeight="false" outlineLevel="0" collapsed="false">
      <c r="A167" s="78" t="s">
        <v>219</v>
      </c>
      <c r="B167" s="91" t="s">
        <v>78</v>
      </c>
      <c r="C167" s="91" t="s">
        <v>78</v>
      </c>
      <c r="D167" s="91" t="s">
        <v>78</v>
      </c>
      <c r="E167" s="91" t="s">
        <v>78</v>
      </c>
      <c r="F167" s="91" t="s">
        <v>78</v>
      </c>
      <c r="G167" s="91" t="s">
        <v>78</v>
      </c>
      <c r="H167" s="91"/>
      <c r="I167" s="91" t="s">
        <v>78</v>
      </c>
      <c r="J167" s="91" t="s">
        <v>78</v>
      </c>
      <c r="K167" s="91" t="s">
        <v>78</v>
      </c>
      <c r="L167" s="91" t="s">
        <v>78</v>
      </c>
      <c r="M167" s="91" t="s">
        <v>78</v>
      </c>
      <c r="N167" s="91" t="s">
        <v>78</v>
      </c>
      <c r="O167" s="91"/>
      <c r="P167" s="91" t="s">
        <v>78</v>
      </c>
      <c r="Q167" s="91" t="s">
        <v>78</v>
      </c>
      <c r="R167" s="91" t="s">
        <v>78</v>
      </c>
      <c r="S167" s="91" t="s">
        <v>78</v>
      </c>
      <c r="T167" s="91" t="s">
        <v>78</v>
      </c>
      <c r="U167" s="91" t="s">
        <v>78</v>
      </c>
      <c r="V167" s="87"/>
      <c r="W167" s="87"/>
      <c r="X167" s="85"/>
      <c r="Y167" s="85"/>
      <c r="Z167" s="85"/>
      <c r="AA167" s="85"/>
      <c r="AB167" s="85"/>
      <c r="AC167" s="85"/>
    </row>
    <row r="168" s="85" customFormat="true" ht="12.75" hidden="false" customHeight="false" outlineLevel="0" collapsed="false">
      <c r="A168" s="78" t="s">
        <v>220</v>
      </c>
      <c r="B168" s="91" t="n">
        <v>367</v>
      </c>
      <c r="C168" s="91" t="n">
        <v>33</v>
      </c>
      <c r="D168" s="91" t="n">
        <v>44</v>
      </c>
      <c r="E168" s="91" t="n">
        <v>235</v>
      </c>
      <c r="F168" s="91" t="n">
        <v>32</v>
      </c>
      <c r="G168" s="91" t="n">
        <v>23</v>
      </c>
      <c r="H168" s="91"/>
      <c r="I168" s="91" t="n">
        <v>186</v>
      </c>
      <c r="J168" s="91" t="n">
        <v>16</v>
      </c>
      <c r="K168" s="91" t="n">
        <v>20</v>
      </c>
      <c r="L168" s="91" t="n">
        <v>126</v>
      </c>
      <c r="M168" s="91" t="n">
        <v>14</v>
      </c>
      <c r="N168" s="91" t="n">
        <v>10</v>
      </c>
      <c r="O168" s="91"/>
      <c r="P168" s="91" t="n">
        <v>181</v>
      </c>
      <c r="Q168" s="91" t="n">
        <v>17</v>
      </c>
      <c r="R168" s="91" t="n">
        <v>24</v>
      </c>
      <c r="S168" s="91" t="n">
        <v>109</v>
      </c>
      <c r="T168" s="91" t="n">
        <v>18</v>
      </c>
      <c r="U168" s="91" t="n">
        <v>13</v>
      </c>
      <c r="V168" s="92"/>
      <c r="W168" s="92"/>
      <c r="X168" s="81"/>
      <c r="Y168" s="81"/>
      <c r="Z168" s="81"/>
      <c r="AA168" s="81"/>
      <c r="AB168" s="81"/>
      <c r="AC168" s="81"/>
    </row>
    <row r="169" customFormat="false" ht="12.75" hidden="false" customHeight="false" outlineLevel="0" collapsed="false">
      <c r="A169" s="78" t="s">
        <v>221</v>
      </c>
      <c r="B169" s="91" t="n">
        <v>1674</v>
      </c>
      <c r="C169" s="91" t="n">
        <v>159</v>
      </c>
      <c r="D169" s="91" t="n">
        <v>207</v>
      </c>
      <c r="E169" s="91" t="n">
        <v>1119</v>
      </c>
      <c r="F169" s="91" t="n">
        <v>128</v>
      </c>
      <c r="G169" s="91" t="n">
        <v>61</v>
      </c>
      <c r="H169" s="91"/>
      <c r="I169" s="91" t="n">
        <v>819</v>
      </c>
      <c r="J169" s="91" t="n">
        <v>82</v>
      </c>
      <c r="K169" s="91" t="n">
        <v>103</v>
      </c>
      <c r="L169" s="91" t="n">
        <v>546</v>
      </c>
      <c r="M169" s="91" t="n">
        <v>66</v>
      </c>
      <c r="N169" s="91" t="n">
        <v>22</v>
      </c>
      <c r="O169" s="91"/>
      <c r="P169" s="91" t="n">
        <v>855</v>
      </c>
      <c r="Q169" s="91" t="n">
        <v>77</v>
      </c>
      <c r="R169" s="91" t="n">
        <v>104</v>
      </c>
      <c r="S169" s="91" t="n">
        <v>573</v>
      </c>
      <c r="T169" s="91" t="n">
        <v>62</v>
      </c>
      <c r="U169" s="91" t="n">
        <v>39</v>
      </c>
      <c r="V169" s="87"/>
      <c r="W169" s="92"/>
    </row>
    <row r="170" customFormat="false" ht="12.75" hidden="false" customHeight="false" outlineLevel="0" collapsed="false">
      <c r="A170" s="78" t="s">
        <v>222</v>
      </c>
      <c r="B170" s="91" t="s">
        <v>78</v>
      </c>
      <c r="C170" s="91" t="s">
        <v>78</v>
      </c>
      <c r="D170" s="91" t="s">
        <v>78</v>
      </c>
      <c r="E170" s="91" t="s">
        <v>78</v>
      </c>
      <c r="F170" s="91" t="s">
        <v>78</v>
      </c>
      <c r="G170" s="91" t="s">
        <v>78</v>
      </c>
      <c r="H170" s="91"/>
      <c r="I170" s="91" t="s">
        <v>78</v>
      </c>
      <c r="J170" s="91" t="s">
        <v>78</v>
      </c>
      <c r="K170" s="91" t="s">
        <v>78</v>
      </c>
      <c r="L170" s="91" t="s">
        <v>78</v>
      </c>
      <c r="M170" s="91" t="s">
        <v>78</v>
      </c>
      <c r="N170" s="91" t="s">
        <v>78</v>
      </c>
      <c r="O170" s="91"/>
      <c r="P170" s="91" t="s">
        <v>78</v>
      </c>
      <c r="Q170" s="91" t="s">
        <v>78</v>
      </c>
      <c r="R170" s="91" t="s">
        <v>78</v>
      </c>
      <c r="S170" s="91" t="s">
        <v>78</v>
      </c>
      <c r="T170" s="91" t="s">
        <v>78</v>
      </c>
      <c r="U170" s="91" t="s">
        <v>78</v>
      </c>
      <c r="V170" s="92"/>
      <c r="W170" s="92"/>
    </row>
    <row r="171" customFormat="false" ht="12.75" hidden="false" customHeight="false" outlineLevel="0" collapsed="false">
      <c r="A171" s="78" t="s">
        <v>223</v>
      </c>
      <c r="B171" s="91" t="n">
        <v>431</v>
      </c>
      <c r="C171" s="91" t="n">
        <v>72</v>
      </c>
      <c r="D171" s="91" t="n">
        <v>60</v>
      </c>
      <c r="E171" s="91" t="n">
        <v>297</v>
      </c>
      <c r="F171" s="91" t="n">
        <v>2</v>
      </c>
      <c r="G171" s="91" t="n">
        <v>0</v>
      </c>
      <c r="H171" s="91"/>
      <c r="I171" s="91" t="n">
        <v>226</v>
      </c>
      <c r="J171" s="91" t="n">
        <v>39</v>
      </c>
      <c r="K171" s="91" t="n">
        <v>30</v>
      </c>
      <c r="L171" s="91" t="n">
        <v>156</v>
      </c>
      <c r="M171" s="91" t="n">
        <v>1</v>
      </c>
      <c r="N171" s="91" t="n">
        <v>0</v>
      </c>
      <c r="O171" s="91"/>
      <c r="P171" s="91" t="n">
        <v>205</v>
      </c>
      <c r="Q171" s="91" t="n">
        <v>33</v>
      </c>
      <c r="R171" s="91" t="n">
        <v>30</v>
      </c>
      <c r="S171" s="91" t="n">
        <v>141</v>
      </c>
      <c r="T171" s="91" t="n">
        <v>1</v>
      </c>
      <c r="U171" s="91" t="n">
        <v>0</v>
      </c>
      <c r="V171" s="92"/>
      <c r="W171" s="92"/>
    </row>
    <row r="172" customFormat="false" ht="12.75" hidden="false" customHeight="false" outlineLevel="0" collapsed="false">
      <c r="A172" s="78" t="s">
        <v>224</v>
      </c>
      <c r="B172" s="91" t="s">
        <v>78</v>
      </c>
      <c r="C172" s="91" t="s">
        <v>78</v>
      </c>
      <c r="D172" s="91" t="s">
        <v>78</v>
      </c>
      <c r="E172" s="91" t="s">
        <v>78</v>
      </c>
      <c r="F172" s="91" t="s">
        <v>78</v>
      </c>
      <c r="G172" s="91" t="s">
        <v>78</v>
      </c>
      <c r="H172" s="91"/>
      <c r="I172" s="91" t="s">
        <v>78</v>
      </c>
      <c r="J172" s="91" t="s">
        <v>78</v>
      </c>
      <c r="K172" s="91" t="s">
        <v>78</v>
      </c>
      <c r="L172" s="91" t="s">
        <v>78</v>
      </c>
      <c r="M172" s="91" t="s">
        <v>78</v>
      </c>
      <c r="N172" s="91" t="s">
        <v>78</v>
      </c>
      <c r="O172" s="91"/>
      <c r="P172" s="91" t="s">
        <v>78</v>
      </c>
      <c r="Q172" s="91" t="s">
        <v>78</v>
      </c>
      <c r="R172" s="91" t="s">
        <v>78</v>
      </c>
      <c r="S172" s="91" t="s">
        <v>78</v>
      </c>
      <c r="T172" s="91" t="s">
        <v>78</v>
      </c>
      <c r="U172" s="91" t="s">
        <v>78</v>
      </c>
      <c r="V172" s="92"/>
      <c r="W172" s="92"/>
    </row>
    <row r="173" customFormat="false" ht="12.75" hidden="false" customHeight="false" outlineLevel="0" collapsed="false">
      <c r="A173" s="39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2"/>
      <c r="W173" s="92"/>
    </row>
    <row r="174" s="85" customFormat="true" ht="12.75" hidden="false" customHeight="false" outlineLevel="0" collapsed="false">
      <c r="A174" s="53" t="s">
        <v>225</v>
      </c>
      <c r="B174" s="86" t="n">
        <v>107957</v>
      </c>
      <c r="C174" s="86" t="n">
        <v>8539</v>
      </c>
      <c r="D174" s="86" t="n">
        <v>10266</v>
      </c>
      <c r="E174" s="86" t="n">
        <v>69497</v>
      </c>
      <c r="F174" s="86" t="n">
        <v>10916</v>
      </c>
      <c r="G174" s="86" t="n">
        <v>8739</v>
      </c>
      <c r="H174" s="86"/>
      <c r="I174" s="86" t="n">
        <v>50731</v>
      </c>
      <c r="J174" s="86" t="n">
        <v>4396</v>
      </c>
      <c r="K174" s="86" t="n">
        <v>5133</v>
      </c>
      <c r="L174" s="86" t="n">
        <v>33579</v>
      </c>
      <c r="M174" s="86" t="n">
        <v>4531</v>
      </c>
      <c r="N174" s="86" t="n">
        <v>3092</v>
      </c>
      <c r="O174" s="86"/>
      <c r="P174" s="86" t="n">
        <v>57226</v>
      </c>
      <c r="Q174" s="86" t="n">
        <v>4143</v>
      </c>
      <c r="R174" s="86" t="n">
        <v>5133</v>
      </c>
      <c r="S174" s="86" t="n">
        <v>35918</v>
      </c>
      <c r="T174" s="86" t="n">
        <v>6385</v>
      </c>
      <c r="U174" s="86" t="n">
        <v>5647</v>
      </c>
      <c r="V174" s="87"/>
      <c r="W174" s="87"/>
    </row>
    <row r="175" s="85" customFormat="true" ht="12.75" hidden="false" customHeight="false" outlineLevel="0" collapsed="false">
      <c r="A175" s="75" t="s">
        <v>226</v>
      </c>
      <c r="B175" s="86" t="n">
        <v>22098</v>
      </c>
      <c r="C175" s="86" t="n">
        <v>1524</v>
      </c>
      <c r="D175" s="86" t="n">
        <v>1962</v>
      </c>
      <c r="E175" s="86" t="n">
        <v>14293</v>
      </c>
      <c r="F175" s="86" t="n">
        <v>2267</v>
      </c>
      <c r="G175" s="86" t="n">
        <v>2052</v>
      </c>
      <c r="H175" s="86"/>
      <c r="I175" s="86" t="n">
        <v>10438</v>
      </c>
      <c r="J175" s="86" t="n">
        <v>810</v>
      </c>
      <c r="K175" s="86" t="n">
        <v>954</v>
      </c>
      <c r="L175" s="86" t="n">
        <v>6995</v>
      </c>
      <c r="M175" s="86" t="n">
        <v>966</v>
      </c>
      <c r="N175" s="86" t="n">
        <v>713</v>
      </c>
      <c r="O175" s="86"/>
      <c r="P175" s="86" t="n">
        <v>11660</v>
      </c>
      <c r="Q175" s="86" t="n">
        <v>714</v>
      </c>
      <c r="R175" s="86" t="n">
        <v>1008</v>
      </c>
      <c r="S175" s="86" t="n">
        <v>7298</v>
      </c>
      <c r="T175" s="86" t="n">
        <v>1301</v>
      </c>
      <c r="U175" s="86" t="n">
        <v>1339</v>
      </c>
      <c r="V175" s="87"/>
      <c r="W175" s="87"/>
    </row>
    <row r="176" s="85" customFormat="true" ht="12.75" hidden="false" customHeight="false" outlineLevel="0" collapsed="false">
      <c r="A176" s="78" t="s">
        <v>227</v>
      </c>
      <c r="B176" s="91" t="n">
        <v>5933</v>
      </c>
      <c r="C176" s="91" t="n">
        <v>407</v>
      </c>
      <c r="D176" s="91" t="n">
        <v>670</v>
      </c>
      <c r="E176" s="91" t="n">
        <v>3811</v>
      </c>
      <c r="F176" s="91" t="n">
        <v>684</v>
      </c>
      <c r="G176" s="91" t="n">
        <v>361</v>
      </c>
      <c r="H176" s="91"/>
      <c r="I176" s="91" t="n">
        <v>2911</v>
      </c>
      <c r="J176" s="91" t="n">
        <v>213</v>
      </c>
      <c r="K176" s="91" t="n">
        <v>334</v>
      </c>
      <c r="L176" s="91" t="n">
        <v>1897</v>
      </c>
      <c r="M176" s="91" t="n">
        <v>309</v>
      </c>
      <c r="N176" s="91" t="n">
        <v>158</v>
      </c>
      <c r="O176" s="91"/>
      <c r="P176" s="91" t="n">
        <v>3022</v>
      </c>
      <c r="Q176" s="91" t="n">
        <v>194</v>
      </c>
      <c r="R176" s="91" t="n">
        <v>336</v>
      </c>
      <c r="S176" s="91" t="n">
        <v>1914</v>
      </c>
      <c r="T176" s="91" t="n">
        <v>375</v>
      </c>
      <c r="U176" s="91" t="n">
        <v>203</v>
      </c>
      <c r="V176" s="92"/>
      <c r="W176" s="87"/>
    </row>
    <row r="177" s="85" customFormat="true" ht="12.75" hidden="false" customHeight="false" outlineLevel="0" collapsed="false">
      <c r="A177" s="78" t="s">
        <v>228</v>
      </c>
      <c r="B177" s="91" t="n">
        <v>5166</v>
      </c>
      <c r="C177" s="91" t="n">
        <v>395</v>
      </c>
      <c r="D177" s="91" t="n">
        <v>358</v>
      </c>
      <c r="E177" s="91" t="n">
        <v>3314</v>
      </c>
      <c r="F177" s="91" t="n">
        <v>457</v>
      </c>
      <c r="G177" s="91" t="n">
        <v>642</v>
      </c>
      <c r="H177" s="91"/>
      <c r="I177" s="91" t="n">
        <v>2344</v>
      </c>
      <c r="J177" s="91" t="n">
        <v>212</v>
      </c>
      <c r="K177" s="91" t="n">
        <v>166</v>
      </c>
      <c r="L177" s="91" t="n">
        <v>1595</v>
      </c>
      <c r="M177" s="91" t="n">
        <v>186</v>
      </c>
      <c r="N177" s="91" t="n">
        <v>185</v>
      </c>
      <c r="O177" s="91"/>
      <c r="P177" s="91" t="n">
        <v>2822</v>
      </c>
      <c r="Q177" s="91" t="n">
        <v>183</v>
      </c>
      <c r="R177" s="91" t="n">
        <v>192</v>
      </c>
      <c r="S177" s="91" t="n">
        <v>1719</v>
      </c>
      <c r="T177" s="91" t="n">
        <v>271</v>
      </c>
      <c r="U177" s="91" t="n">
        <v>457</v>
      </c>
      <c r="V177" s="87"/>
      <c r="W177" s="92"/>
      <c r="X177" s="81"/>
      <c r="Y177" s="81"/>
      <c r="Z177" s="81"/>
      <c r="AA177" s="81"/>
      <c r="AB177" s="81"/>
      <c r="AC177" s="81"/>
    </row>
    <row r="178" customFormat="false" ht="12.75" hidden="false" customHeight="false" outlineLevel="0" collapsed="false">
      <c r="A178" s="78" t="s">
        <v>229</v>
      </c>
      <c r="B178" s="91" t="n">
        <v>4223</v>
      </c>
      <c r="C178" s="91" t="n">
        <v>246</v>
      </c>
      <c r="D178" s="91" t="n">
        <v>293</v>
      </c>
      <c r="E178" s="91" t="n">
        <v>2792</v>
      </c>
      <c r="F178" s="91" t="n">
        <v>408</v>
      </c>
      <c r="G178" s="91" t="n">
        <v>484</v>
      </c>
      <c r="H178" s="91"/>
      <c r="I178" s="91" t="n">
        <v>2025</v>
      </c>
      <c r="J178" s="91" t="n">
        <v>145</v>
      </c>
      <c r="K178" s="91" t="n">
        <v>154</v>
      </c>
      <c r="L178" s="91" t="n">
        <v>1379</v>
      </c>
      <c r="M178" s="91" t="n">
        <v>168</v>
      </c>
      <c r="N178" s="91" t="n">
        <v>179</v>
      </c>
      <c r="O178" s="91"/>
      <c r="P178" s="91" t="n">
        <v>2198</v>
      </c>
      <c r="Q178" s="91" t="n">
        <v>101</v>
      </c>
      <c r="R178" s="91" t="n">
        <v>139</v>
      </c>
      <c r="S178" s="91" t="n">
        <v>1413</v>
      </c>
      <c r="T178" s="91" t="n">
        <v>240</v>
      </c>
      <c r="U178" s="91" t="n">
        <v>305</v>
      </c>
      <c r="V178" s="87"/>
      <c r="W178" s="92"/>
    </row>
    <row r="179" customFormat="false" ht="12.75" hidden="false" customHeight="false" outlineLevel="0" collapsed="false">
      <c r="A179" s="78" t="s">
        <v>230</v>
      </c>
      <c r="B179" s="91" t="n">
        <v>2003</v>
      </c>
      <c r="C179" s="91" t="n">
        <v>114</v>
      </c>
      <c r="D179" s="91" t="n">
        <v>238</v>
      </c>
      <c r="E179" s="91" t="n">
        <v>1196</v>
      </c>
      <c r="F179" s="91" t="n">
        <v>261</v>
      </c>
      <c r="G179" s="91" t="n">
        <v>194</v>
      </c>
      <c r="H179" s="91"/>
      <c r="I179" s="91" t="n">
        <v>972</v>
      </c>
      <c r="J179" s="91" t="n">
        <v>57</v>
      </c>
      <c r="K179" s="91" t="n">
        <v>108</v>
      </c>
      <c r="L179" s="91" t="n">
        <v>593</v>
      </c>
      <c r="M179" s="91" t="n">
        <v>124</v>
      </c>
      <c r="N179" s="91" t="n">
        <v>90</v>
      </c>
      <c r="O179" s="91"/>
      <c r="P179" s="91" t="n">
        <v>1031</v>
      </c>
      <c r="Q179" s="91" t="n">
        <v>57</v>
      </c>
      <c r="R179" s="91" t="n">
        <v>130</v>
      </c>
      <c r="S179" s="91" t="n">
        <v>603</v>
      </c>
      <c r="T179" s="91" t="n">
        <v>137</v>
      </c>
      <c r="U179" s="91" t="n">
        <v>104</v>
      </c>
      <c r="V179" s="92"/>
      <c r="W179" s="92"/>
    </row>
    <row r="180" customFormat="false" ht="12.75" hidden="false" customHeight="false" outlineLevel="0" collapsed="false">
      <c r="A180" s="78" t="s">
        <v>231</v>
      </c>
      <c r="B180" s="91" t="s">
        <v>78</v>
      </c>
      <c r="C180" s="91" t="s">
        <v>78</v>
      </c>
      <c r="D180" s="91" t="s">
        <v>78</v>
      </c>
      <c r="E180" s="91" t="s">
        <v>78</v>
      </c>
      <c r="F180" s="91" t="s">
        <v>78</v>
      </c>
      <c r="G180" s="91" t="s">
        <v>78</v>
      </c>
      <c r="H180" s="91"/>
      <c r="I180" s="91" t="s">
        <v>78</v>
      </c>
      <c r="J180" s="91" t="s">
        <v>78</v>
      </c>
      <c r="K180" s="91" t="s">
        <v>78</v>
      </c>
      <c r="L180" s="91" t="s">
        <v>78</v>
      </c>
      <c r="M180" s="91" t="s">
        <v>78</v>
      </c>
      <c r="N180" s="91" t="s">
        <v>78</v>
      </c>
      <c r="O180" s="91"/>
      <c r="P180" s="91" t="s">
        <v>78</v>
      </c>
      <c r="Q180" s="91" t="s">
        <v>78</v>
      </c>
      <c r="R180" s="91" t="s">
        <v>78</v>
      </c>
      <c r="S180" s="91" t="s">
        <v>78</v>
      </c>
      <c r="T180" s="91" t="s">
        <v>78</v>
      </c>
      <c r="U180" s="91" t="s">
        <v>78</v>
      </c>
      <c r="V180" s="92"/>
      <c r="W180" s="92"/>
    </row>
    <row r="181" customFormat="false" ht="12.75" hidden="false" customHeight="false" outlineLevel="0" collapsed="false">
      <c r="A181" s="78" t="s">
        <v>232</v>
      </c>
      <c r="B181" s="91" t="n">
        <v>4748</v>
      </c>
      <c r="C181" s="91" t="n">
        <v>361</v>
      </c>
      <c r="D181" s="91" t="n">
        <v>403</v>
      </c>
      <c r="E181" s="91" t="n">
        <v>3157</v>
      </c>
      <c r="F181" s="91" t="n">
        <v>456</v>
      </c>
      <c r="G181" s="91" t="n">
        <v>371</v>
      </c>
      <c r="H181" s="91"/>
      <c r="I181" s="91" t="n">
        <v>2172</v>
      </c>
      <c r="J181" s="91" t="n">
        <v>182</v>
      </c>
      <c r="K181" s="91" t="n">
        <v>192</v>
      </c>
      <c r="L181" s="91" t="n">
        <v>1518</v>
      </c>
      <c r="M181" s="91" t="n">
        <v>179</v>
      </c>
      <c r="N181" s="91" t="n">
        <v>101</v>
      </c>
      <c r="O181" s="91"/>
      <c r="P181" s="91" t="n">
        <v>2576</v>
      </c>
      <c r="Q181" s="91" t="n">
        <v>179</v>
      </c>
      <c r="R181" s="91" t="n">
        <v>211</v>
      </c>
      <c r="S181" s="91" t="n">
        <v>1639</v>
      </c>
      <c r="T181" s="91" t="n">
        <v>277</v>
      </c>
      <c r="U181" s="91" t="n">
        <v>270</v>
      </c>
      <c r="V181" s="92"/>
      <c r="W181" s="92"/>
    </row>
    <row r="182" s="85" customFormat="true" ht="12.75" hidden="false" customHeight="false" outlineLevel="0" collapsed="false">
      <c r="A182" s="75" t="s">
        <v>233</v>
      </c>
      <c r="B182" s="86" t="n">
        <v>11385</v>
      </c>
      <c r="C182" s="86" t="n">
        <v>1047</v>
      </c>
      <c r="D182" s="86" t="n">
        <v>1007</v>
      </c>
      <c r="E182" s="86" t="n">
        <v>7080</v>
      </c>
      <c r="F182" s="86" t="n">
        <v>1143</v>
      </c>
      <c r="G182" s="86" t="n">
        <v>1108</v>
      </c>
      <c r="H182" s="86"/>
      <c r="I182" s="86" t="n">
        <v>5430</v>
      </c>
      <c r="J182" s="86" t="n">
        <v>561</v>
      </c>
      <c r="K182" s="86" t="n">
        <v>526</v>
      </c>
      <c r="L182" s="86" t="n">
        <v>3473</v>
      </c>
      <c r="M182" s="86" t="n">
        <v>495</v>
      </c>
      <c r="N182" s="86" t="n">
        <v>375</v>
      </c>
      <c r="O182" s="86"/>
      <c r="P182" s="86" t="n">
        <v>5955</v>
      </c>
      <c r="Q182" s="86" t="n">
        <v>486</v>
      </c>
      <c r="R182" s="86" t="n">
        <v>481</v>
      </c>
      <c r="S182" s="86" t="n">
        <v>3607</v>
      </c>
      <c r="T182" s="86" t="n">
        <v>648</v>
      </c>
      <c r="U182" s="86" t="n">
        <v>733</v>
      </c>
      <c r="V182" s="87"/>
      <c r="W182" s="87"/>
    </row>
    <row r="183" s="85" customFormat="true" ht="12.75" hidden="false" customHeight="false" outlineLevel="0" collapsed="false">
      <c r="A183" s="78" t="s">
        <v>234</v>
      </c>
      <c r="B183" s="91" t="n">
        <v>11385</v>
      </c>
      <c r="C183" s="91" t="n">
        <v>1047</v>
      </c>
      <c r="D183" s="91" t="n">
        <v>1007</v>
      </c>
      <c r="E183" s="91" t="n">
        <v>7080</v>
      </c>
      <c r="F183" s="91" t="n">
        <v>1143</v>
      </c>
      <c r="G183" s="91" t="n">
        <v>1108</v>
      </c>
      <c r="H183" s="91"/>
      <c r="I183" s="91" t="n">
        <v>5430</v>
      </c>
      <c r="J183" s="91" t="n">
        <v>561</v>
      </c>
      <c r="K183" s="91" t="n">
        <v>526</v>
      </c>
      <c r="L183" s="91" t="n">
        <v>3473</v>
      </c>
      <c r="M183" s="91" t="n">
        <v>495</v>
      </c>
      <c r="N183" s="91" t="n">
        <v>375</v>
      </c>
      <c r="O183" s="91"/>
      <c r="P183" s="91" t="n">
        <v>5955</v>
      </c>
      <c r="Q183" s="91" t="n">
        <v>486</v>
      </c>
      <c r="R183" s="91" t="n">
        <v>481</v>
      </c>
      <c r="S183" s="91" t="n">
        <v>3607</v>
      </c>
      <c r="T183" s="91" t="n">
        <v>648</v>
      </c>
      <c r="U183" s="91" t="n">
        <v>733</v>
      </c>
      <c r="V183" s="92"/>
      <c r="W183" s="87"/>
    </row>
    <row r="184" s="85" customFormat="true" ht="12.75" hidden="false" customHeight="false" outlineLevel="0" collapsed="false">
      <c r="A184" s="75" t="s">
        <v>235</v>
      </c>
      <c r="B184" s="86" t="n">
        <v>37363</v>
      </c>
      <c r="C184" s="86" t="n">
        <v>2857</v>
      </c>
      <c r="D184" s="86" t="n">
        <v>3491</v>
      </c>
      <c r="E184" s="86" t="n">
        <v>24224</v>
      </c>
      <c r="F184" s="86" t="n">
        <v>3797</v>
      </c>
      <c r="G184" s="86" t="n">
        <v>2994</v>
      </c>
      <c r="H184" s="86"/>
      <c r="I184" s="86" t="n">
        <v>17656</v>
      </c>
      <c r="J184" s="86" t="n">
        <v>1481</v>
      </c>
      <c r="K184" s="86" t="n">
        <v>1756</v>
      </c>
      <c r="L184" s="86" t="n">
        <v>11792</v>
      </c>
      <c r="M184" s="86" t="n">
        <v>1564</v>
      </c>
      <c r="N184" s="86" t="n">
        <v>1063</v>
      </c>
      <c r="O184" s="86"/>
      <c r="P184" s="86" t="n">
        <v>19707</v>
      </c>
      <c r="Q184" s="86" t="n">
        <v>1376</v>
      </c>
      <c r="R184" s="86" t="n">
        <v>1735</v>
      </c>
      <c r="S184" s="86" t="n">
        <v>12432</v>
      </c>
      <c r="T184" s="86" t="n">
        <v>2233</v>
      </c>
      <c r="U184" s="86" t="n">
        <v>1931</v>
      </c>
      <c r="V184" s="87"/>
      <c r="W184" s="87"/>
    </row>
    <row r="185" customFormat="false" ht="12.75" hidden="false" customHeight="false" outlineLevel="0" collapsed="false">
      <c r="A185" s="78" t="s">
        <v>236</v>
      </c>
      <c r="B185" s="91" t="n">
        <v>13519</v>
      </c>
      <c r="C185" s="91" t="n">
        <v>975</v>
      </c>
      <c r="D185" s="91" t="n">
        <v>1202</v>
      </c>
      <c r="E185" s="91" t="n">
        <v>8152</v>
      </c>
      <c r="F185" s="91" t="n">
        <v>1540</v>
      </c>
      <c r="G185" s="91" t="n">
        <v>1650</v>
      </c>
      <c r="H185" s="91"/>
      <c r="I185" s="91" t="n">
        <v>6227</v>
      </c>
      <c r="J185" s="91" t="n">
        <v>497</v>
      </c>
      <c r="K185" s="91" t="n">
        <v>605</v>
      </c>
      <c r="L185" s="91" t="n">
        <v>3973</v>
      </c>
      <c r="M185" s="91" t="n">
        <v>596</v>
      </c>
      <c r="N185" s="91" t="n">
        <v>556</v>
      </c>
      <c r="O185" s="91"/>
      <c r="P185" s="91" t="n">
        <v>7292</v>
      </c>
      <c r="Q185" s="91" t="n">
        <v>478</v>
      </c>
      <c r="R185" s="91" t="n">
        <v>597</v>
      </c>
      <c r="S185" s="91" t="n">
        <v>4179</v>
      </c>
      <c r="T185" s="91" t="n">
        <v>944</v>
      </c>
      <c r="U185" s="91" t="n">
        <v>1094</v>
      </c>
      <c r="V185" s="87"/>
      <c r="W185" s="87"/>
      <c r="X185" s="85"/>
      <c r="Y185" s="85"/>
      <c r="Z185" s="85"/>
      <c r="AA185" s="85"/>
      <c r="AB185" s="85"/>
      <c r="AC185" s="85"/>
    </row>
    <row r="186" s="85" customFormat="true" ht="12.75" hidden="false" customHeight="false" outlineLevel="0" collapsed="false">
      <c r="A186" s="78" t="s">
        <v>237</v>
      </c>
      <c r="B186" s="91" t="n">
        <v>7516</v>
      </c>
      <c r="C186" s="91" t="n">
        <v>667</v>
      </c>
      <c r="D186" s="91" t="n">
        <v>748</v>
      </c>
      <c r="E186" s="91" t="n">
        <v>5085</v>
      </c>
      <c r="F186" s="91" t="n">
        <v>665</v>
      </c>
      <c r="G186" s="91" t="n">
        <v>351</v>
      </c>
      <c r="H186" s="91"/>
      <c r="I186" s="91" t="n">
        <v>3597</v>
      </c>
      <c r="J186" s="91" t="n">
        <v>354</v>
      </c>
      <c r="K186" s="91" t="n">
        <v>375</v>
      </c>
      <c r="L186" s="91" t="n">
        <v>2452</v>
      </c>
      <c r="M186" s="91" t="n">
        <v>282</v>
      </c>
      <c r="N186" s="91" t="n">
        <v>134</v>
      </c>
      <c r="O186" s="91"/>
      <c r="P186" s="91" t="n">
        <v>3919</v>
      </c>
      <c r="Q186" s="91" t="n">
        <v>313</v>
      </c>
      <c r="R186" s="91" t="n">
        <v>373</v>
      </c>
      <c r="S186" s="91" t="n">
        <v>2633</v>
      </c>
      <c r="T186" s="91" t="n">
        <v>383</v>
      </c>
      <c r="U186" s="91" t="n">
        <v>217</v>
      </c>
      <c r="V186" s="92"/>
      <c r="W186" s="92"/>
      <c r="X186" s="81"/>
      <c r="Y186" s="81"/>
      <c r="Z186" s="81"/>
      <c r="AA186" s="81"/>
      <c r="AB186" s="81"/>
      <c r="AC186" s="81"/>
    </row>
    <row r="187" customFormat="false" ht="12.75" hidden="false" customHeight="false" outlineLevel="0" collapsed="false">
      <c r="A187" s="78" t="s">
        <v>238</v>
      </c>
      <c r="B187" s="91" t="n">
        <v>8569</v>
      </c>
      <c r="C187" s="91" t="n">
        <v>559</v>
      </c>
      <c r="D187" s="91" t="n">
        <v>666</v>
      </c>
      <c r="E187" s="91" t="n">
        <v>5577</v>
      </c>
      <c r="F187" s="91" t="n">
        <v>1046</v>
      </c>
      <c r="G187" s="91" t="n">
        <v>721</v>
      </c>
      <c r="H187" s="91"/>
      <c r="I187" s="91" t="n">
        <v>4039</v>
      </c>
      <c r="J187" s="91" t="n">
        <v>286</v>
      </c>
      <c r="K187" s="91" t="n">
        <v>320</v>
      </c>
      <c r="L187" s="91" t="n">
        <v>2714</v>
      </c>
      <c r="M187" s="91" t="n">
        <v>456</v>
      </c>
      <c r="N187" s="91" t="n">
        <v>263</v>
      </c>
      <c r="O187" s="91"/>
      <c r="P187" s="91" t="n">
        <v>4530</v>
      </c>
      <c r="Q187" s="91" t="n">
        <v>273</v>
      </c>
      <c r="R187" s="91" t="n">
        <v>346</v>
      </c>
      <c r="S187" s="91" t="n">
        <v>2863</v>
      </c>
      <c r="T187" s="91" t="n">
        <v>590</v>
      </c>
      <c r="U187" s="91" t="n">
        <v>458</v>
      </c>
      <c r="V187" s="87"/>
      <c r="W187" s="92"/>
    </row>
    <row r="188" customFormat="false" ht="12.75" hidden="false" customHeight="false" outlineLevel="0" collapsed="false">
      <c r="A188" s="78" t="s">
        <v>239</v>
      </c>
      <c r="B188" s="91" t="n">
        <v>5021</v>
      </c>
      <c r="C188" s="91" t="n">
        <v>464</v>
      </c>
      <c r="D188" s="91" t="n">
        <v>650</v>
      </c>
      <c r="E188" s="91" t="n">
        <v>3484</v>
      </c>
      <c r="F188" s="91" t="n">
        <v>315</v>
      </c>
      <c r="G188" s="91" t="n">
        <v>108</v>
      </c>
      <c r="H188" s="91"/>
      <c r="I188" s="91" t="n">
        <v>2449</v>
      </c>
      <c r="J188" s="91" t="n">
        <v>240</v>
      </c>
      <c r="K188" s="91" t="n">
        <v>339</v>
      </c>
      <c r="L188" s="91" t="n">
        <v>1697</v>
      </c>
      <c r="M188" s="91" t="n">
        <v>132</v>
      </c>
      <c r="N188" s="91" t="n">
        <v>41</v>
      </c>
      <c r="O188" s="91"/>
      <c r="P188" s="91" t="n">
        <v>2572</v>
      </c>
      <c r="Q188" s="91" t="n">
        <v>224</v>
      </c>
      <c r="R188" s="91" t="n">
        <v>311</v>
      </c>
      <c r="S188" s="91" t="n">
        <v>1787</v>
      </c>
      <c r="T188" s="91" t="n">
        <v>183</v>
      </c>
      <c r="U188" s="91" t="n">
        <v>67</v>
      </c>
      <c r="V188" s="92"/>
      <c r="W188" s="92"/>
    </row>
    <row r="189" customFormat="false" ht="12.75" hidden="false" customHeight="false" outlineLevel="0" collapsed="false">
      <c r="A189" s="78" t="s">
        <v>240</v>
      </c>
      <c r="B189" s="91" t="n">
        <v>2738</v>
      </c>
      <c r="C189" s="91" t="n">
        <v>192</v>
      </c>
      <c r="D189" s="91" t="n">
        <v>225</v>
      </c>
      <c r="E189" s="91" t="n">
        <v>1926</v>
      </c>
      <c r="F189" s="91" t="n">
        <v>231</v>
      </c>
      <c r="G189" s="91" t="n">
        <v>164</v>
      </c>
      <c r="H189" s="91"/>
      <c r="I189" s="91" t="n">
        <v>1344</v>
      </c>
      <c r="J189" s="91" t="n">
        <v>104</v>
      </c>
      <c r="K189" s="91" t="n">
        <v>117</v>
      </c>
      <c r="L189" s="91" t="n">
        <v>956</v>
      </c>
      <c r="M189" s="91" t="n">
        <v>98</v>
      </c>
      <c r="N189" s="91" t="n">
        <v>69</v>
      </c>
      <c r="O189" s="91"/>
      <c r="P189" s="91" t="n">
        <v>1394</v>
      </c>
      <c r="Q189" s="91" t="n">
        <v>88</v>
      </c>
      <c r="R189" s="91" t="n">
        <v>108</v>
      </c>
      <c r="S189" s="91" t="n">
        <v>970</v>
      </c>
      <c r="T189" s="91" t="n">
        <v>133</v>
      </c>
      <c r="U189" s="91" t="n">
        <v>95</v>
      </c>
      <c r="V189" s="92"/>
      <c r="W189" s="92"/>
    </row>
    <row r="190" s="85" customFormat="true" ht="12.75" hidden="false" customHeight="false" outlineLevel="0" collapsed="false">
      <c r="A190" s="75" t="s">
        <v>241</v>
      </c>
      <c r="B190" s="86" t="n">
        <v>37111</v>
      </c>
      <c r="C190" s="86" t="n">
        <v>3111</v>
      </c>
      <c r="D190" s="86" t="n">
        <v>3806</v>
      </c>
      <c r="E190" s="86" t="n">
        <v>23900</v>
      </c>
      <c r="F190" s="86" t="n">
        <v>3709</v>
      </c>
      <c r="G190" s="86" t="n">
        <v>2585</v>
      </c>
      <c r="H190" s="86"/>
      <c r="I190" s="86" t="n">
        <v>17207</v>
      </c>
      <c r="J190" s="86" t="n">
        <v>1544</v>
      </c>
      <c r="K190" s="86" t="n">
        <v>1897</v>
      </c>
      <c r="L190" s="86" t="n">
        <v>11319</v>
      </c>
      <c r="M190" s="86" t="n">
        <v>1506</v>
      </c>
      <c r="N190" s="86" t="n">
        <v>941</v>
      </c>
      <c r="O190" s="86"/>
      <c r="P190" s="86" t="n">
        <v>19904</v>
      </c>
      <c r="Q190" s="86" t="n">
        <v>1567</v>
      </c>
      <c r="R190" s="86" t="n">
        <v>1909</v>
      </c>
      <c r="S190" s="86" t="n">
        <v>12581</v>
      </c>
      <c r="T190" s="86" t="n">
        <v>2203</v>
      </c>
      <c r="U190" s="86" t="n">
        <v>1644</v>
      </c>
      <c r="V190" s="87"/>
      <c r="W190" s="87"/>
    </row>
    <row r="191" customFormat="false" ht="12.75" hidden="false" customHeight="false" outlineLevel="0" collapsed="false">
      <c r="A191" s="78" t="s">
        <v>242</v>
      </c>
      <c r="B191" s="91" t="n">
        <v>13595</v>
      </c>
      <c r="C191" s="91" t="n">
        <v>947</v>
      </c>
      <c r="D191" s="91" t="n">
        <v>1234</v>
      </c>
      <c r="E191" s="91" t="n">
        <v>8447</v>
      </c>
      <c r="F191" s="91" t="n">
        <v>1551</v>
      </c>
      <c r="G191" s="91" t="n">
        <v>1416</v>
      </c>
      <c r="H191" s="91"/>
      <c r="I191" s="91" t="n">
        <v>6288</v>
      </c>
      <c r="J191" s="91" t="n">
        <v>473</v>
      </c>
      <c r="K191" s="91" t="n">
        <v>625</v>
      </c>
      <c r="L191" s="91" t="n">
        <v>4091</v>
      </c>
      <c r="M191" s="91" t="n">
        <v>629</v>
      </c>
      <c r="N191" s="91" t="n">
        <v>470</v>
      </c>
      <c r="O191" s="91"/>
      <c r="P191" s="91" t="n">
        <v>7307</v>
      </c>
      <c r="Q191" s="91" t="n">
        <v>474</v>
      </c>
      <c r="R191" s="91" t="n">
        <v>609</v>
      </c>
      <c r="S191" s="91" t="n">
        <v>4356</v>
      </c>
      <c r="T191" s="91" t="n">
        <v>922</v>
      </c>
      <c r="U191" s="91" t="n">
        <v>946</v>
      </c>
      <c r="V191" s="92"/>
      <c r="W191" s="87"/>
      <c r="X191" s="85"/>
      <c r="Y191" s="85"/>
      <c r="Z191" s="85"/>
      <c r="AA191" s="85"/>
      <c r="AB191" s="85"/>
      <c r="AC191" s="85"/>
    </row>
    <row r="192" s="85" customFormat="true" ht="12.75" hidden="false" customHeight="false" outlineLevel="0" collapsed="false">
      <c r="A192" s="78" t="s">
        <v>243</v>
      </c>
      <c r="B192" s="91" t="s">
        <v>78</v>
      </c>
      <c r="C192" s="91" t="s">
        <v>78</v>
      </c>
      <c r="D192" s="91" t="s">
        <v>78</v>
      </c>
      <c r="E192" s="91" t="s">
        <v>78</v>
      </c>
      <c r="F192" s="91" t="s">
        <v>78</v>
      </c>
      <c r="G192" s="91" t="s">
        <v>78</v>
      </c>
      <c r="H192" s="91"/>
      <c r="I192" s="91" t="s">
        <v>78</v>
      </c>
      <c r="J192" s="91" t="s">
        <v>78</v>
      </c>
      <c r="K192" s="91" t="s">
        <v>78</v>
      </c>
      <c r="L192" s="91" t="s">
        <v>78</v>
      </c>
      <c r="M192" s="91" t="s">
        <v>78</v>
      </c>
      <c r="N192" s="91" t="s">
        <v>78</v>
      </c>
      <c r="O192" s="91"/>
      <c r="P192" s="91" t="s">
        <v>78</v>
      </c>
      <c r="Q192" s="91" t="s">
        <v>78</v>
      </c>
      <c r="R192" s="91" t="s">
        <v>78</v>
      </c>
      <c r="S192" s="91" t="s">
        <v>78</v>
      </c>
      <c r="T192" s="91" t="s">
        <v>78</v>
      </c>
      <c r="U192" s="91" t="s">
        <v>78</v>
      </c>
      <c r="V192" s="92"/>
      <c r="W192" s="92"/>
      <c r="X192" s="81"/>
      <c r="Y192" s="81"/>
      <c r="Z192" s="81"/>
      <c r="AA192" s="81"/>
      <c r="AB192" s="81"/>
      <c r="AC192" s="81"/>
    </row>
    <row r="193" customFormat="false" ht="12.75" hidden="false" customHeight="false" outlineLevel="0" collapsed="false">
      <c r="A193" s="78" t="s">
        <v>244</v>
      </c>
      <c r="B193" s="91" t="s">
        <v>78</v>
      </c>
      <c r="C193" s="91" t="s">
        <v>78</v>
      </c>
      <c r="D193" s="91" t="s">
        <v>78</v>
      </c>
      <c r="E193" s="91" t="s">
        <v>78</v>
      </c>
      <c r="F193" s="91" t="s">
        <v>78</v>
      </c>
      <c r="G193" s="91" t="s">
        <v>78</v>
      </c>
      <c r="H193" s="91"/>
      <c r="I193" s="91" t="s">
        <v>78</v>
      </c>
      <c r="J193" s="91" t="s">
        <v>78</v>
      </c>
      <c r="K193" s="91" t="s">
        <v>78</v>
      </c>
      <c r="L193" s="91" t="s">
        <v>78</v>
      </c>
      <c r="M193" s="91" t="s">
        <v>78</v>
      </c>
      <c r="N193" s="91" t="s">
        <v>78</v>
      </c>
      <c r="O193" s="91"/>
      <c r="P193" s="91" t="s">
        <v>78</v>
      </c>
      <c r="Q193" s="91" t="s">
        <v>78</v>
      </c>
      <c r="R193" s="91" t="s">
        <v>78</v>
      </c>
      <c r="S193" s="91" t="s">
        <v>78</v>
      </c>
      <c r="T193" s="91" t="s">
        <v>78</v>
      </c>
      <c r="U193" s="91" t="s">
        <v>78</v>
      </c>
      <c r="V193" s="87"/>
      <c r="W193" s="92"/>
    </row>
    <row r="194" customFormat="false" ht="12.75" hidden="false" customHeight="false" outlineLevel="0" collapsed="false">
      <c r="A194" s="78" t="s">
        <v>245</v>
      </c>
      <c r="B194" s="91" t="n">
        <v>5258</v>
      </c>
      <c r="C194" s="91" t="n">
        <v>493</v>
      </c>
      <c r="D194" s="91" t="n">
        <v>611</v>
      </c>
      <c r="E194" s="91" t="n">
        <v>3682</v>
      </c>
      <c r="F194" s="91" t="n">
        <v>318</v>
      </c>
      <c r="G194" s="91" t="n">
        <v>154</v>
      </c>
      <c r="H194" s="91"/>
      <c r="I194" s="91" t="n">
        <v>2479</v>
      </c>
      <c r="J194" s="91" t="n">
        <v>239</v>
      </c>
      <c r="K194" s="91" t="n">
        <v>309</v>
      </c>
      <c r="L194" s="91" t="n">
        <v>1750</v>
      </c>
      <c r="M194" s="91" t="n">
        <v>129</v>
      </c>
      <c r="N194" s="91" t="n">
        <v>52</v>
      </c>
      <c r="O194" s="91"/>
      <c r="P194" s="91" t="n">
        <v>2779</v>
      </c>
      <c r="Q194" s="91" t="n">
        <v>254</v>
      </c>
      <c r="R194" s="91" t="n">
        <v>302</v>
      </c>
      <c r="S194" s="91" t="n">
        <v>1932</v>
      </c>
      <c r="T194" s="91" t="n">
        <v>189</v>
      </c>
      <c r="U194" s="91" t="n">
        <v>102</v>
      </c>
      <c r="V194" s="92"/>
      <c r="W194" s="92"/>
    </row>
    <row r="195" customFormat="false" ht="12.75" hidden="false" customHeight="false" outlineLevel="0" collapsed="false">
      <c r="A195" s="78" t="s">
        <v>246</v>
      </c>
      <c r="B195" s="91" t="n">
        <v>6919</v>
      </c>
      <c r="C195" s="91" t="n">
        <v>725</v>
      </c>
      <c r="D195" s="91" t="n">
        <v>870</v>
      </c>
      <c r="E195" s="91" t="n">
        <v>4432</v>
      </c>
      <c r="F195" s="91" t="n">
        <v>570</v>
      </c>
      <c r="G195" s="91" t="n">
        <v>322</v>
      </c>
      <c r="H195" s="91"/>
      <c r="I195" s="91" t="n">
        <v>3161</v>
      </c>
      <c r="J195" s="91" t="n">
        <v>354</v>
      </c>
      <c r="K195" s="91" t="n">
        <v>407</v>
      </c>
      <c r="L195" s="91" t="n">
        <v>2043</v>
      </c>
      <c r="M195" s="91" t="n">
        <v>228</v>
      </c>
      <c r="N195" s="91" t="n">
        <v>129</v>
      </c>
      <c r="O195" s="91"/>
      <c r="P195" s="91" t="n">
        <v>3758</v>
      </c>
      <c r="Q195" s="91" t="n">
        <v>371</v>
      </c>
      <c r="R195" s="91" t="n">
        <v>463</v>
      </c>
      <c r="S195" s="91" t="n">
        <v>2389</v>
      </c>
      <c r="T195" s="91" t="n">
        <v>342</v>
      </c>
      <c r="U195" s="91" t="n">
        <v>193</v>
      </c>
      <c r="V195" s="92"/>
      <c r="W195" s="92"/>
    </row>
    <row r="196" customFormat="false" ht="12.75" hidden="false" customHeight="false" outlineLevel="0" collapsed="false">
      <c r="A196" s="78" t="s">
        <v>247</v>
      </c>
      <c r="B196" s="91" t="n">
        <v>7170</v>
      </c>
      <c r="C196" s="91" t="n">
        <v>599</v>
      </c>
      <c r="D196" s="91" t="n">
        <v>533</v>
      </c>
      <c r="E196" s="91" t="n">
        <v>4748</v>
      </c>
      <c r="F196" s="91" t="n">
        <v>836</v>
      </c>
      <c r="G196" s="91" t="n">
        <v>454</v>
      </c>
      <c r="H196" s="91"/>
      <c r="I196" s="91" t="n">
        <v>3322</v>
      </c>
      <c r="J196" s="91" t="n">
        <v>300</v>
      </c>
      <c r="K196" s="91" t="n">
        <v>278</v>
      </c>
      <c r="L196" s="91" t="n">
        <v>2222</v>
      </c>
      <c r="M196" s="91" t="n">
        <v>342</v>
      </c>
      <c r="N196" s="91" t="n">
        <v>180</v>
      </c>
      <c r="O196" s="91"/>
      <c r="P196" s="91" t="n">
        <v>3848</v>
      </c>
      <c r="Q196" s="91" t="n">
        <v>299</v>
      </c>
      <c r="R196" s="91" t="n">
        <v>255</v>
      </c>
      <c r="S196" s="91" t="n">
        <v>2526</v>
      </c>
      <c r="T196" s="91" t="n">
        <v>494</v>
      </c>
      <c r="U196" s="91" t="n">
        <v>274</v>
      </c>
      <c r="V196" s="92"/>
      <c r="W196" s="92"/>
    </row>
    <row r="197" customFormat="false" ht="12.75" hidden="false" customHeight="false" outlineLevel="0" collapsed="false">
      <c r="A197" s="78" t="s">
        <v>248</v>
      </c>
      <c r="B197" s="91" t="n">
        <v>4162</v>
      </c>
      <c r="C197" s="91" t="n">
        <v>347</v>
      </c>
      <c r="D197" s="91" t="n">
        <v>558</v>
      </c>
      <c r="E197" s="91" t="n">
        <v>2588</v>
      </c>
      <c r="F197" s="91" t="n">
        <v>431</v>
      </c>
      <c r="G197" s="91" t="n">
        <v>238</v>
      </c>
      <c r="H197" s="91"/>
      <c r="I197" s="91" t="n">
        <v>1953</v>
      </c>
      <c r="J197" s="91" t="n">
        <v>178</v>
      </c>
      <c r="K197" s="91" t="n">
        <v>278</v>
      </c>
      <c r="L197" s="91" t="n">
        <v>1211</v>
      </c>
      <c r="M197" s="91" t="n">
        <v>177</v>
      </c>
      <c r="N197" s="91" t="n">
        <v>109</v>
      </c>
      <c r="O197" s="91"/>
      <c r="P197" s="91" t="n">
        <v>2209</v>
      </c>
      <c r="Q197" s="91" t="n">
        <v>169</v>
      </c>
      <c r="R197" s="91" t="n">
        <v>280</v>
      </c>
      <c r="S197" s="91" t="n">
        <v>1377</v>
      </c>
      <c r="T197" s="91" t="n">
        <v>254</v>
      </c>
      <c r="U197" s="91" t="n">
        <v>129</v>
      </c>
      <c r="V197" s="92"/>
      <c r="W197" s="92"/>
    </row>
    <row r="198" customFormat="false" ht="12.75" hidden="false" customHeight="false" outlineLevel="0" collapsed="false">
      <c r="A198" s="78" t="s">
        <v>249</v>
      </c>
      <c r="B198" s="91" t="s">
        <v>78</v>
      </c>
      <c r="C198" s="91" t="s">
        <v>78</v>
      </c>
      <c r="D198" s="91" t="s">
        <v>78</v>
      </c>
      <c r="E198" s="91" t="s">
        <v>78</v>
      </c>
      <c r="F198" s="91" t="s">
        <v>78</v>
      </c>
      <c r="G198" s="91" t="s">
        <v>78</v>
      </c>
      <c r="H198" s="91"/>
      <c r="I198" s="91" t="s">
        <v>78</v>
      </c>
      <c r="J198" s="91" t="s">
        <v>78</v>
      </c>
      <c r="K198" s="91" t="s">
        <v>78</v>
      </c>
      <c r="L198" s="91" t="s">
        <v>78</v>
      </c>
      <c r="M198" s="91" t="s">
        <v>78</v>
      </c>
      <c r="N198" s="91" t="s">
        <v>78</v>
      </c>
      <c r="O198" s="91"/>
      <c r="P198" s="91" t="s">
        <v>78</v>
      </c>
      <c r="Q198" s="91" t="s">
        <v>78</v>
      </c>
      <c r="R198" s="91" t="s">
        <v>78</v>
      </c>
      <c r="S198" s="91" t="s">
        <v>78</v>
      </c>
      <c r="T198" s="91" t="s">
        <v>78</v>
      </c>
      <c r="U198" s="91" t="s">
        <v>78</v>
      </c>
      <c r="V198" s="92"/>
      <c r="W198" s="92"/>
    </row>
    <row r="199" customFormat="false" ht="12.75" hidden="false" customHeight="false" outlineLevel="0" collapsed="false">
      <c r="A199" s="78" t="s">
        <v>250</v>
      </c>
      <c r="B199" s="91" t="s">
        <v>78</v>
      </c>
      <c r="C199" s="91" t="s">
        <v>78</v>
      </c>
      <c r="D199" s="91" t="s">
        <v>78</v>
      </c>
      <c r="E199" s="91" t="s">
        <v>78</v>
      </c>
      <c r="F199" s="91" t="s">
        <v>78</v>
      </c>
      <c r="G199" s="91" t="s">
        <v>78</v>
      </c>
      <c r="H199" s="91"/>
      <c r="I199" s="91" t="s">
        <v>78</v>
      </c>
      <c r="J199" s="91" t="s">
        <v>78</v>
      </c>
      <c r="K199" s="91" t="s">
        <v>78</v>
      </c>
      <c r="L199" s="91" t="s">
        <v>78</v>
      </c>
      <c r="M199" s="91" t="s">
        <v>78</v>
      </c>
      <c r="N199" s="91" t="s">
        <v>78</v>
      </c>
      <c r="O199" s="91"/>
      <c r="P199" s="91" t="s">
        <v>78</v>
      </c>
      <c r="Q199" s="91" t="s">
        <v>78</v>
      </c>
      <c r="R199" s="91" t="s">
        <v>78</v>
      </c>
      <c r="S199" s="91" t="s">
        <v>78</v>
      </c>
      <c r="T199" s="91" t="s">
        <v>78</v>
      </c>
      <c r="U199" s="91" t="s">
        <v>78</v>
      </c>
      <c r="V199" s="92"/>
      <c r="W199" s="92"/>
    </row>
    <row r="200" customFormat="false" ht="12.75" hidden="false" customHeight="false" outlineLevel="0" collapsed="false">
      <c r="A200" s="39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2"/>
      <c r="W200" s="92"/>
    </row>
    <row r="201" s="85" customFormat="true" ht="12.75" hidden="false" customHeight="false" outlineLevel="0" collapsed="false">
      <c r="A201" s="53" t="s">
        <v>251</v>
      </c>
      <c r="B201" s="86" t="n">
        <v>2063</v>
      </c>
      <c r="C201" s="86" t="n">
        <v>137</v>
      </c>
      <c r="D201" s="86" t="n">
        <v>379</v>
      </c>
      <c r="E201" s="86" t="n">
        <v>1353</v>
      </c>
      <c r="F201" s="86" t="n">
        <v>139</v>
      </c>
      <c r="G201" s="86" t="n">
        <v>55</v>
      </c>
      <c r="H201" s="86"/>
      <c r="I201" s="86" t="n">
        <v>1028</v>
      </c>
      <c r="J201" s="86" t="n">
        <v>62</v>
      </c>
      <c r="K201" s="86" t="n">
        <v>188</v>
      </c>
      <c r="L201" s="86" t="n">
        <v>679</v>
      </c>
      <c r="M201" s="86" t="n">
        <v>71</v>
      </c>
      <c r="N201" s="86" t="n">
        <v>28</v>
      </c>
      <c r="O201" s="86"/>
      <c r="P201" s="86" t="n">
        <v>1035</v>
      </c>
      <c r="Q201" s="86" t="n">
        <v>75</v>
      </c>
      <c r="R201" s="86" t="n">
        <v>191</v>
      </c>
      <c r="S201" s="86" t="n">
        <v>674</v>
      </c>
      <c r="T201" s="86" t="n">
        <v>68</v>
      </c>
      <c r="U201" s="86" t="n">
        <v>27</v>
      </c>
      <c r="V201" s="87"/>
      <c r="W201" s="87"/>
    </row>
    <row r="202" s="85" customFormat="true" ht="12.75" hidden="false" customHeight="false" outlineLevel="0" collapsed="false">
      <c r="A202" s="75" t="s">
        <v>252</v>
      </c>
      <c r="B202" s="86" t="n">
        <v>2063</v>
      </c>
      <c r="C202" s="86" t="n">
        <v>137</v>
      </c>
      <c r="D202" s="86" t="n">
        <v>379</v>
      </c>
      <c r="E202" s="86" t="n">
        <v>1353</v>
      </c>
      <c r="F202" s="86" t="n">
        <v>139</v>
      </c>
      <c r="G202" s="86" t="n">
        <v>55</v>
      </c>
      <c r="H202" s="86"/>
      <c r="I202" s="86" t="n">
        <v>1028</v>
      </c>
      <c r="J202" s="86" t="n">
        <v>62</v>
      </c>
      <c r="K202" s="86" t="n">
        <v>188</v>
      </c>
      <c r="L202" s="86" t="n">
        <v>679</v>
      </c>
      <c r="M202" s="86" t="n">
        <v>71</v>
      </c>
      <c r="N202" s="86" t="n">
        <v>28</v>
      </c>
      <c r="O202" s="86"/>
      <c r="P202" s="86" t="n">
        <v>1035</v>
      </c>
      <c r="Q202" s="86" t="n">
        <v>75</v>
      </c>
      <c r="R202" s="86" t="n">
        <v>191</v>
      </c>
      <c r="S202" s="86" t="n">
        <v>674</v>
      </c>
      <c r="T202" s="86" t="n">
        <v>68</v>
      </c>
      <c r="U202" s="86" t="n">
        <v>27</v>
      </c>
      <c r="V202" s="87"/>
      <c r="W202" s="87"/>
    </row>
    <row r="203" customFormat="false" ht="12.75" hidden="false" customHeight="false" outlineLevel="0" collapsed="false">
      <c r="A203" s="78" t="s">
        <v>253</v>
      </c>
      <c r="B203" s="91" t="n">
        <v>529</v>
      </c>
      <c r="C203" s="91" t="n">
        <v>41</v>
      </c>
      <c r="D203" s="91" t="n">
        <v>65</v>
      </c>
      <c r="E203" s="91" t="n">
        <v>331</v>
      </c>
      <c r="F203" s="91" t="n">
        <v>64</v>
      </c>
      <c r="G203" s="91" t="n">
        <v>28</v>
      </c>
      <c r="H203" s="91"/>
      <c r="I203" s="91" t="n">
        <v>260</v>
      </c>
      <c r="J203" s="91" t="n">
        <v>19</v>
      </c>
      <c r="K203" s="91" t="n">
        <v>30</v>
      </c>
      <c r="L203" s="91" t="n">
        <v>167</v>
      </c>
      <c r="M203" s="91" t="n">
        <v>30</v>
      </c>
      <c r="N203" s="91" t="n">
        <v>14</v>
      </c>
      <c r="O203" s="91"/>
      <c r="P203" s="91" t="n">
        <v>269</v>
      </c>
      <c r="Q203" s="91" t="n">
        <v>22</v>
      </c>
      <c r="R203" s="91" t="n">
        <v>35</v>
      </c>
      <c r="S203" s="91" t="n">
        <v>164</v>
      </c>
      <c r="T203" s="91" t="n">
        <v>34</v>
      </c>
      <c r="U203" s="91" t="n">
        <v>14</v>
      </c>
      <c r="V203" s="92"/>
      <c r="W203" s="87"/>
      <c r="X203" s="85"/>
      <c r="Y203" s="85"/>
      <c r="Z203" s="85"/>
      <c r="AA203" s="85"/>
      <c r="AB203" s="85"/>
      <c r="AC203" s="85"/>
    </row>
    <row r="204" s="85" customFormat="true" ht="12.75" hidden="false" customHeight="false" outlineLevel="0" collapsed="false">
      <c r="A204" s="78" t="s">
        <v>254</v>
      </c>
      <c r="B204" s="91" t="s">
        <v>78</v>
      </c>
      <c r="C204" s="91" t="s">
        <v>78</v>
      </c>
      <c r="D204" s="91" t="s">
        <v>78</v>
      </c>
      <c r="E204" s="91" t="s">
        <v>78</v>
      </c>
      <c r="F204" s="91" t="s">
        <v>78</v>
      </c>
      <c r="G204" s="91" t="s">
        <v>78</v>
      </c>
      <c r="H204" s="91"/>
      <c r="I204" s="91" t="s">
        <v>78</v>
      </c>
      <c r="J204" s="91" t="s">
        <v>78</v>
      </c>
      <c r="K204" s="91" t="s">
        <v>78</v>
      </c>
      <c r="L204" s="91" t="s">
        <v>78</v>
      </c>
      <c r="M204" s="91" t="s">
        <v>78</v>
      </c>
      <c r="N204" s="91" t="s">
        <v>78</v>
      </c>
      <c r="O204" s="91"/>
      <c r="P204" s="91" t="s">
        <v>78</v>
      </c>
      <c r="Q204" s="91" t="s">
        <v>78</v>
      </c>
      <c r="R204" s="91" t="s">
        <v>78</v>
      </c>
      <c r="S204" s="91" t="s">
        <v>78</v>
      </c>
      <c r="T204" s="91" t="s">
        <v>78</v>
      </c>
      <c r="U204" s="91" t="s">
        <v>78</v>
      </c>
      <c r="V204" s="92"/>
      <c r="W204" s="87"/>
    </row>
    <row r="205" s="85" customFormat="true" ht="12.75" hidden="false" customHeight="false" outlineLevel="0" collapsed="false">
      <c r="A205" s="78" t="s">
        <v>255</v>
      </c>
      <c r="B205" s="91" t="s">
        <v>78</v>
      </c>
      <c r="C205" s="91" t="s">
        <v>78</v>
      </c>
      <c r="D205" s="91" t="s">
        <v>78</v>
      </c>
      <c r="E205" s="91" t="s">
        <v>78</v>
      </c>
      <c r="F205" s="91" t="s">
        <v>78</v>
      </c>
      <c r="G205" s="91" t="s">
        <v>78</v>
      </c>
      <c r="H205" s="91"/>
      <c r="I205" s="91" t="s">
        <v>78</v>
      </c>
      <c r="J205" s="91" t="s">
        <v>78</v>
      </c>
      <c r="K205" s="91" t="s">
        <v>78</v>
      </c>
      <c r="L205" s="91" t="s">
        <v>78</v>
      </c>
      <c r="M205" s="91" t="s">
        <v>78</v>
      </c>
      <c r="N205" s="91" t="s">
        <v>78</v>
      </c>
      <c r="O205" s="91"/>
      <c r="P205" s="91" t="s">
        <v>78</v>
      </c>
      <c r="Q205" s="91" t="s">
        <v>78</v>
      </c>
      <c r="R205" s="91" t="s">
        <v>78</v>
      </c>
      <c r="S205" s="91" t="s">
        <v>78</v>
      </c>
      <c r="T205" s="91" t="s">
        <v>78</v>
      </c>
      <c r="U205" s="91" t="s">
        <v>78</v>
      </c>
      <c r="V205" s="87"/>
      <c r="W205" s="92"/>
      <c r="X205" s="81"/>
      <c r="Y205" s="81"/>
      <c r="Z205" s="81"/>
      <c r="AA205" s="81"/>
      <c r="AB205" s="81"/>
      <c r="AC205" s="81"/>
    </row>
    <row r="206" customFormat="false" ht="12.75" hidden="false" customHeight="false" outlineLevel="0" collapsed="false">
      <c r="A206" s="78" t="s">
        <v>256</v>
      </c>
      <c r="B206" s="91" t="n">
        <v>420</v>
      </c>
      <c r="C206" s="91" t="n">
        <v>27</v>
      </c>
      <c r="D206" s="91" t="n">
        <v>76</v>
      </c>
      <c r="E206" s="91" t="n">
        <v>293</v>
      </c>
      <c r="F206" s="91" t="n">
        <v>16</v>
      </c>
      <c r="G206" s="91" t="n">
        <v>8</v>
      </c>
      <c r="H206" s="91"/>
      <c r="I206" s="91" t="n">
        <v>215</v>
      </c>
      <c r="J206" s="91" t="n">
        <v>13</v>
      </c>
      <c r="K206" s="91" t="n">
        <v>45</v>
      </c>
      <c r="L206" s="91" t="n">
        <v>142</v>
      </c>
      <c r="M206" s="91" t="n">
        <v>10</v>
      </c>
      <c r="N206" s="91" t="n">
        <v>5</v>
      </c>
      <c r="O206" s="91"/>
      <c r="P206" s="91" t="n">
        <v>205</v>
      </c>
      <c r="Q206" s="91" t="n">
        <v>14</v>
      </c>
      <c r="R206" s="91" t="n">
        <v>31</v>
      </c>
      <c r="S206" s="91" t="n">
        <v>151</v>
      </c>
      <c r="T206" s="91" t="n">
        <v>6</v>
      </c>
      <c r="U206" s="91" t="n">
        <v>3</v>
      </c>
      <c r="V206" s="87"/>
      <c r="W206" s="92"/>
    </row>
    <row r="207" customFormat="false" ht="12.75" hidden="false" customHeight="false" outlineLevel="0" collapsed="false">
      <c r="A207" s="78" t="s">
        <v>257</v>
      </c>
      <c r="B207" s="91" t="n">
        <v>840</v>
      </c>
      <c r="C207" s="91" t="n">
        <v>49</v>
      </c>
      <c r="D207" s="91" t="n">
        <v>199</v>
      </c>
      <c r="E207" s="91" t="n">
        <v>565</v>
      </c>
      <c r="F207" s="91" t="n">
        <v>18</v>
      </c>
      <c r="G207" s="91" t="n">
        <v>9</v>
      </c>
      <c r="H207" s="91"/>
      <c r="I207" s="91" t="n">
        <v>415</v>
      </c>
      <c r="J207" s="91" t="n">
        <v>19</v>
      </c>
      <c r="K207" s="91" t="n">
        <v>96</v>
      </c>
      <c r="L207" s="91" t="n">
        <v>285</v>
      </c>
      <c r="M207" s="91" t="n">
        <v>11</v>
      </c>
      <c r="N207" s="91" t="n">
        <v>4</v>
      </c>
      <c r="O207" s="91"/>
      <c r="P207" s="91" t="n">
        <v>425</v>
      </c>
      <c r="Q207" s="91" t="n">
        <v>30</v>
      </c>
      <c r="R207" s="91" t="n">
        <v>103</v>
      </c>
      <c r="S207" s="91" t="n">
        <v>280</v>
      </c>
      <c r="T207" s="91" t="n">
        <v>7</v>
      </c>
      <c r="U207" s="91" t="n">
        <v>5</v>
      </c>
      <c r="V207" s="92"/>
      <c r="W207" s="92"/>
    </row>
    <row r="208" customFormat="false" ht="12.75" hidden="false" customHeight="false" outlineLevel="0" collapsed="false">
      <c r="A208" s="78" t="s">
        <v>258</v>
      </c>
      <c r="B208" s="91" t="n">
        <v>179</v>
      </c>
      <c r="C208" s="91" t="n">
        <v>14</v>
      </c>
      <c r="D208" s="91" t="n">
        <v>31</v>
      </c>
      <c r="E208" s="91" t="n">
        <v>105</v>
      </c>
      <c r="F208" s="91" t="n">
        <v>21</v>
      </c>
      <c r="G208" s="91" t="n">
        <v>8</v>
      </c>
      <c r="H208" s="91"/>
      <c r="I208" s="91" t="n">
        <v>93</v>
      </c>
      <c r="J208" s="91" t="n">
        <v>8</v>
      </c>
      <c r="K208" s="91" t="n">
        <v>14</v>
      </c>
      <c r="L208" s="91" t="n">
        <v>56</v>
      </c>
      <c r="M208" s="91" t="n">
        <v>10</v>
      </c>
      <c r="N208" s="91" t="n">
        <v>5</v>
      </c>
      <c r="O208" s="91"/>
      <c r="P208" s="91" t="n">
        <v>86</v>
      </c>
      <c r="Q208" s="91" t="n">
        <v>6</v>
      </c>
      <c r="R208" s="91" t="n">
        <v>17</v>
      </c>
      <c r="S208" s="91" t="n">
        <v>49</v>
      </c>
      <c r="T208" s="91" t="n">
        <v>11</v>
      </c>
      <c r="U208" s="91" t="n">
        <v>3</v>
      </c>
      <c r="V208" s="92"/>
      <c r="W208" s="92"/>
    </row>
    <row r="209" customFormat="false" ht="12.75" hidden="false" customHeight="false" outlineLevel="0" collapsed="false">
      <c r="A209" s="39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2"/>
      <c r="W209" s="92"/>
    </row>
    <row r="210" s="85" customFormat="true" ht="12.75" hidden="false" customHeight="false" outlineLevel="0" collapsed="false">
      <c r="A210" s="53" t="s">
        <v>259</v>
      </c>
      <c r="B210" s="86" t="n">
        <v>18815</v>
      </c>
      <c r="C210" s="86" t="n">
        <v>589</v>
      </c>
      <c r="D210" s="86" t="n">
        <v>1126</v>
      </c>
      <c r="E210" s="86" t="n">
        <v>15253</v>
      </c>
      <c r="F210" s="86" t="n">
        <v>865</v>
      </c>
      <c r="G210" s="86" t="n">
        <v>982</v>
      </c>
      <c r="H210" s="86"/>
      <c r="I210" s="86" t="n">
        <v>11200</v>
      </c>
      <c r="J210" s="86" t="n">
        <v>291</v>
      </c>
      <c r="K210" s="86" t="n">
        <v>567</v>
      </c>
      <c r="L210" s="86" t="n">
        <v>9571</v>
      </c>
      <c r="M210" s="86" t="n">
        <v>543</v>
      </c>
      <c r="N210" s="86" t="n">
        <v>228</v>
      </c>
      <c r="O210" s="86"/>
      <c r="P210" s="86" t="n">
        <v>7615</v>
      </c>
      <c r="Q210" s="86" t="n">
        <v>298</v>
      </c>
      <c r="R210" s="86" t="n">
        <v>559</v>
      </c>
      <c r="S210" s="86" t="n">
        <v>5682</v>
      </c>
      <c r="T210" s="86" t="n">
        <v>322</v>
      </c>
      <c r="U210" s="86" t="n">
        <v>754</v>
      </c>
      <c r="V210" s="87"/>
      <c r="W210" s="87"/>
    </row>
    <row r="211" s="85" customFormat="true" ht="12.75" hidden="false" customHeight="false" outlineLevel="0" collapsed="false">
      <c r="A211" s="53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7"/>
      <c r="W211" s="87"/>
    </row>
    <row r="212" s="85" customFormat="true" ht="12.75" hidden="false" customHeight="false" outlineLevel="0" collapsed="false">
      <c r="A212" s="53" t="s">
        <v>260</v>
      </c>
      <c r="B212" s="86" t="n">
        <v>191783</v>
      </c>
      <c r="C212" s="86" t="n">
        <v>11323</v>
      </c>
      <c r="D212" s="86" t="n">
        <v>9181</v>
      </c>
      <c r="E212" s="86" t="n">
        <v>142209</v>
      </c>
      <c r="F212" s="86" t="n">
        <v>17484</v>
      </c>
      <c r="G212" s="86" t="n">
        <v>11586</v>
      </c>
      <c r="H212" s="86"/>
      <c r="I212" s="86" t="n">
        <v>89565</v>
      </c>
      <c r="J212" s="86" t="n">
        <v>5760</v>
      </c>
      <c r="K212" s="86" t="n">
        <v>4674</v>
      </c>
      <c r="L212" s="86" t="n">
        <v>68064</v>
      </c>
      <c r="M212" s="86" t="n">
        <v>7279</v>
      </c>
      <c r="N212" s="86" t="n">
        <v>3788</v>
      </c>
      <c r="O212" s="86"/>
      <c r="P212" s="86" t="n">
        <v>102218</v>
      </c>
      <c r="Q212" s="86" t="n">
        <v>5563</v>
      </c>
      <c r="R212" s="86" t="n">
        <v>4507</v>
      </c>
      <c r="S212" s="86" t="n">
        <v>74145</v>
      </c>
      <c r="T212" s="86" t="n">
        <v>10205</v>
      </c>
      <c r="U212" s="86" t="n">
        <v>7798</v>
      </c>
      <c r="V212" s="87"/>
      <c r="W212" s="87"/>
    </row>
    <row r="213" s="85" customFormat="true" ht="12.75" hidden="false" customHeight="false" outlineLevel="0" collapsed="false">
      <c r="A213" s="53" t="s">
        <v>261</v>
      </c>
      <c r="B213" s="86" t="n">
        <v>410117</v>
      </c>
      <c r="C213" s="86" t="n">
        <v>32640</v>
      </c>
      <c r="D213" s="86" t="n">
        <v>36143</v>
      </c>
      <c r="E213" s="86" t="n">
        <v>270542</v>
      </c>
      <c r="F213" s="86" t="n">
        <v>40627</v>
      </c>
      <c r="G213" s="86" t="n">
        <v>30165</v>
      </c>
      <c r="H213" s="86"/>
      <c r="I213" s="86" t="n">
        <v>192348</v>
      </c>
      <c r="J213" s="86" t="n">
        <v>16768</v>
      </c>
      <c r="K213" s="86" t="n">
        <v>18400</v>
      </c>
      <c r="L213" s="86" t="n">
        <v>129590</v>
      </c>
      <c r="M213" s="86" t="n">
        <v>17315</v>
      </c>
      <c r="N213" s="86" t="n">
        <v>10275</v>
      </c>
      <c r="O213" s="86"/>
      <c r="P213" s="86" t="n">
        <v>217769</v>
      </c>
      <c r="Q213" s="86" t="n">
        <v>15872</v>
      </c>
      <c r="R213" s="86" t="n">
        <v>17743</v>
      </c>
      <c r="S213" s="86" t="n">
        <v>140952</v>
      </c>
      <c r="T213" s="86" t="n">
        <v>23312</v>
      </c>
      <c r="U213" s="86" t="n">
        <v>19890</v>
      </c>
      <c r="V213" s="87"/>
      <c r="W213" s="87"/>
    </row>
    <row r="214" customFormat="false" ht="12.75" hidden="false" customHeight="false" outlineLevel="0" collapsed="false">
      <c r="A214" s="93"/>
      <c r="W214" s="85"/>
      <c r="X214" s="85"/>
      <c r="Y214" s="85"/>
      <c r="Z214" s="85"/>
      <c r="AA214" s="85"/>
      <c r="AB214" s="85"/>
      <c r="AC214" s="85"/>
    </row>
    <row r="215" s="85" customFormat="true" ht="12.75" hidden="false" customHeight="false" outlineLevel="0" collapsed="false">
      <c r="A215" s="79" t="s">
        <v>262</v>
      </c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</row>
    <row r="216" s="85" customFormat="true" ht="12.75" hidden="false" customHeight="false" outlineLevel="0" collapsed="false">
      <c r="A216" s="79" t="s">
        <v>263</v>
      </c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</row>
    <row r="217" s="85" customFormat="true" ht="12.75" hidden="false" customHeight="false" outlineLevel="0" collapsed="false">
      <c r="A217" s="79" t="s">
        <v>264</v>
      </c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</row>
    <row r="218" s="85" customFormat="true" ht="12.75" hidden="false" customHeight="false" outlineLevel="0" collapsed="false">
      <c r="A218" s="79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W218" s="81"/>
      <c r="X218" s="81"/>
      <c r="Y218" s="81"/>
      <c r="Z218" s="81"/>
      <c r="AA218" s="81"/>
      <c r="AB218" s="81"/>
      <c r="AC218" s="81"/>
    </row>
    <row r="219" customFormat="false" ht="12.75" hidden="false" customHeight="false" outlineLevel="0" collapsed="false">
      <c r="A219" s="79" t="s">
        <v>265</v>
      </c>
      <c r="V219" s="85"/>
    </row>
    <row r="220" customFormat="false" ht="12.75" hidden="false" customHeight="false" outlineLevel="0" collapsed="false">
      <c r="A220" s="93"/>
    </row>
    <row r="221" customFormat="false" ht="12.75" hidden="false" customHeight="false" outlineLevel="0" collapsed="false">
      <c r="A221" s="93"/>
    </row>
    <row r="222" customFormat="false" ht="12.75" hidden="false" customHeight="false" outlineLevel="0" collapsed="false">
      <c r="A222" s="93"/>
    </row>
    <row r="223" customFormat="false" ht="12.75" hidden="false" customHeight="false" outlineLevel="0" collapsed="false">
      <c r="A223" s="93"/>
    </row>
    <row r="224" customFormat="false" ht="12.75" hidden="false" customHeight="false" outlineLevel="0" collapsed="false">
      <c r="A224" s="93"/>
    </row>
    <row r="225" customFormat="false" ht="12.75" hidden="false" customHeight="false" outlineLevel="0" collapsed="false">
      <c r="A225" s="93"/>
    </row>
    <row r="226" customFormat="false" ht="12.75" hidden="false" customHeight="false" outlineLevel="0" collapsed="false">
      <c r="A226" s="93"/>
    </row>
    <row r="227" customFormat="false" ht="12.75" hidden="false" customHeight="false" outlineLevel="0" collapsed="false">
      <c r="A227" s="93"/>
    </row>
    <row r="228" customFormat="false" ht="12.75" hidden="false" customHeight="false" outlineLevel="0" collapsed="false">
      <c r="A228" s="93"/>
    </row>
    <row r="229" customFormat="false" ht="12.75" hidden="false" customHeight="false" outlineLevel="0" collapsed="false">
      <c r="A229" s="93"/>
    </row>
    <row r="230" customFormat="false" ht="12.75" hidden="false" customHeight="false" outlineLevel="0" collapsed="false">
      <c r="A230" s="93"/>
    </row>
    <row r="231" customFormat="false" ht="12.75" hidden="false" customHeight="false" outlineLevel="0" collapsed="false">
      <c r="A231" s="93"/>
    </row>
    <row r="232" customFormat="false" ht="12.75" hidden="false" customHeight="false" outlineLevel="0" collapsed="false">
      <c r="A232" s="93"/>
    </row>
    <row r="233" customFormat="false" ht="12.75" hidden="false" customHeight="false" outlineLevel="0" collapsed="false">
      <c r="A233" s="93"/>
    </row>
    <row r="234" customFormat="false" ht="12.75" hidden="false" customHeight="false" outlineLevel="0" collapsed="false">
      <c r="A234" s="93"/>
    </row>
    <row r="235" customFormat="false" ht="12.75" hidden="false" customHeight="false" outlineLevel="0" collapsed="false">
      <c r="A235" s="93"/>
    </row>
    <row r="236" customFormat="false" ht="12.75" hidden="false" customHeight="false" outlineLevel="0" collapsed="false">
      <c r="A236" s="93"/>
    </row>
    <row r="237" customFormat="false" ht="12.75" hidden="false" customHeight="false" outlineLevel="0" collapsed="false">
      <c r="A237" s="93"/>
    </row>
    <row r="238" customFormat="false" ht="12.75" hidden="false" customHeight="false" outlineLevel="0" collapsed="false">
      <c r="A238" s="93"/>
    </row>
    <row r="239" customFormat="false" ht="12.75" hidden="false" customHeight="false" outlineLevel="0" collapsed="false">
      <c r="A239" s="93"/>
    </row>
    <row r="240" customFormat="false" ht="12.75" hidden="false" customHeight="false" outlineLevel="0" collapsed="false">
      <c r="A240" s="93"/>
    </row>
    <row r="241" customFormat="false" ht="12.75" hidden="false" customHeight="false" outlineLevel="0" collapsed="false">
      <c r="A241" s="93"/>
    </row>
    <row r="242" customFormat="false" ht="12.75" hidden="false" customHeight="false" outlineLevel="0" collapsed="false">
      <c r="A242" s="93"/>
    </row>
    <row r="243" customFormat="false" ht="12.75" hidden="false" customHeight="false" outlineLevel="0" collapsed="false">
      <c r="A243" s="93"/>
    </row>
    <row r="244" customFormat="false" ht="12.75" hidden="false" customHeight="false" outlineLevel="0" collapsed="false">
      <c r="A244" s="93"/>
    </row>
    <row r="245" customFormat="false" ht="12.75" hidden="false" customHeight="false" outlineLevel="0" collapsed="false">
      <c r="A245" s="93"/>
    </row>
    <row r="246" customFormat="false" ht="12.75" hidden="false" customHeight="false" outlineLevel="0" collapsed="false">
      <c r="A246" s="93"/>
    </row>
    <row r="247" customFormat="false" ht="12.75" hidden="false" customHeight="false" outlineLevel="0" collapsed="false">
      <c r="A247" s="93"/>
    </row>
    <row r="248" customFormat="false" ht="12.75" hidden="false" customHeight="false" outlineLevel="0" collapsed="false">
      <c r="A248" s="93"/>
    </row>
    <row r="249" customFormat="false" ht="12.75" hidden="false" customHeight="false" outlineLevel="0" collapsed="false">
      <c r="A249" s="93"/>
    </row>
    <row r="250" customFormat="false" ht="12.75" hidden="false" customHeight="false" outlineLevel="0" collapsed="false">
      <c r="A250" s="93"/>
    </row>
    <row r="251" customFormat="false" ht="12.75" hidden="false" customHeight="false" outlineLevel="0" collapsed="false">
      <c r="A251" s="93"/>
    </row>
    <row r="252" customFormat="false" ht="12.75" hidden="false" customHeight="false" outlineLevel="0" collapsed="false">
      <c r="A252" s="93"/>
    </row>
    <row r="253" customFormat="false" ht="12.75" hidden="false" customHeight="false" outlineLevel="0" collapsed="false">
      <c r="A253" s="93"/>
    </row>
    <row r="254" customFormat="false" ht="12.75" hidden="false" customHeight="false" outlineLevel="0" collapsed="false">
      <c r="A254" s="93"/>
    </row>
    <row r="255" customFormat="false" ht="12.75" hidden="false" customHeight="false" outlineLevel="0" collapsed="false">
      <c r="A255" s="93"/>
    </row>
    <row r="256" customFormat="false" ht="12.75" hidden="false" customHeight="false" outlineLevel="0" collapsed="false">
      <c r="A256" s="93"/>
    </row>
    <row r="257" customFormat="false" ht="12.75" hidden="false" customHeight="false" outlineLevel="0" collapsed="false">
      <c r="A257" s="93"/>
    </row>
    <row r="258" customFormat="false" ht="12.75" hidden="false" customHeight="false" outlineLevel="0" collapsed="false">
      <c r="A258" s="93"/>
    </row>
    <row r="259" customFormat="false" ht="12.75" hidden="false" customHeight="false" outlineLevel="0" collapsed="false">
      <c r="A259" s="93"/>
    </row>
    <row r="260" customFormat="false" ht="12.75" hidden="false" customHeight="false" outlineLevel="0" collapsed="false">
      <c r="A260" s="93"/>
    </row>
    <row r="261" customFormat="false" ht="12.75" hidden="false" customHeight="false" outlineLevel="0" collapsed="false">
      <c r="A261" s="93"/>
    </row>
    <row r="262" customFormat="false" ht="12.75" hidden="false" customHeight="false" outlineLevel="0" collapsed="false">
      <c r="A262" s="93"/>
    </row>
    <row r="263" customFormat="false" ht="12.75" hidden="false" customHeight="false" outlineLevel="0" collapsed="false">
      <c r="A263" s="93"/>
    </row>
    <row r="264" customFormat="false" ht="12.75" hidden="false" customHeight="false" outlineLevel="0" collapsed="false">
      <c r="A264" s="93"/>
    </row>
    <row r="265" customFormat="false" ht="12.75" hidden="false" customHeight="false" outlineLevel="0" collapsed="false">
      <c r="A265" s="93"/>
    </row>
    <row r="266" customFormat="false" ht="12.75" hidden="false" customHeight="false" outlineLevel="0" collapsed="false">
      <c r="A266" s="93"/>
    </row>
    <row r="267" customFormat="false" ht="12.75" hidden="false" customHeight="false" outlineLevel="0" collapsed="false">
      <c r="A267" s="93"/>
    </row>
    <row r="268" customFormat="false" ht="12.75" hidden="false" customHeight="false" outlineLevel="0" collapsed="false">
      <c r="A268" s="93"/>
    </row>
    <row r="269" customFormat="false" ht="12.75" hidden="false" customHeight="false" outlineLevel="0" collapsed="false">
      <c r="A269" s="93"/>
    </row>
    <row r="270" customFormat="false" ht="12.75" hidden="false" customHeight="false" outlineLevel="0" collapsed="false">
      <c r="A270" s="93"/>
    </row>
    <row r="271" customFormat="false" ht="12.75" hidden="false" customHeight="false" outlineLevel="0" collapsed="false">
      <c r="A271" s="93"/>
    </row>
    <row r="272" customFormat="false" ht="12.75" hidden="false" customHeight="false" outlineLevel="0" collapsed="false">
      <c r="A272" s="93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14.7"/>
    <col collapsed="false" customWidth="false" hidden="false" outlineLevel="0" max="4" min="2" style="94" width="9.14"/>
    <col collapsed="false" customWidth="true" hidden="false" outlineLevel="0" max="5" min="5" style="94" width="9.99"/>
    <col collapsed="false" customWidth="false" hidden="false" outlineLevel="0" max="8" min="6" style="94" width="9.14"/>
    <col collapsed="false" customWidth="true" hidden="false" outlineLevel="0" max="9" min="9" style="94" width="11.7"/>
    <col collapsed="false" customWidth="false" hidden="false" outlineLevel="0" max="257" min="10" style="94" width="9.14"/>
  </cols>
  <sheetData>
    <row r="1" s="95" customFormat="true" ht="12.75" hidden="false" customHeight="true" outlineLevel="0" collapsed="false">
      <c r="A1" s="18" t="s">
        <v>274</v>
      </c>
    </row>
    <row r="2" customFormat="false" ht="12" hidden="false" customHeight="true" outlineLevel="0" collapsed="false">
      <c r="B2" s="86"/>
      <c r="C2" s="86"/>
      <c r="D2" s="86"/>
      <c r="E2" s="86"/>
      <c r="F2" s="86"/>
      <c r="G2" s="86"/>
      <c r="H2" s="86"/>
      <c r="I2" s="86"/>
    </row>
    <row r="3" customFormat="false" ht="12" hidden="false" customHeight="true" outlineLevel="0" collapsed="false">
      <c r="B3" s="76" t="s">
        <v>63</v>
      </c>
      <c r="C3" s="76" t="s">
        <v>275</v>
      </c>
      <c r="D3" s="76" t="s">
        <v>276</v>
      </c>
      <c r="E3" s="76" t="s">
        <v>277</v>
      </c>
      <c r="F3" s="76" t="s">
        <v>278</v>
      </c>
      <c r="G3" s="76" t="s">
        <v>279</v>
      </c>
      <c r="H3" s="76" t="s">
        <v>280</v>
      </c>
      <c r="I3" s="76" t="s">
        <v>281</v>
      </c>
    </row>
    <row r="4" customFormat="false" ht="12" hidden="false" customHeight="true" outlineLevel="0" collapsed="false">
      <c r="A4" s="95"/>
      <c r="B4" s="95"/>
      <c r="C4" s="95"/>
      <c r="D4" s="95"/>
      <c r="E4" s="95"/>
      <c r="F4" s="95"/>
      <c r="G4" s="95"/>
      <c r="H4" s="95"/>
    </row>
    <row r="5" s="95" customFormat="true" ht="12" hidden="false" customHeight="true" outlineLevel="0" collapsed="false">
      <c r="A5" s="96" t="s">
        <v>48</v>
      </c>
      <c r="B5" s="97" t="n">
        <v>628208</v>
      </c>
      <c r="C5" s="97" t="n">
        <v>269802</v>
      </c>
      <c r="D5" s="97" t="n">
        <v>214605</v>
      </c>
      <c r="E5" s="97" t="n">
        <v>9486</v>
      </c>
      <c r="F5" s="97" t="n">
        <v>225118</v>
      </c>
      <c r="G5" s="97" t="n">
        <v>185908</v>
      </c>
      <c r="H5" s="97" t="n">
        <v>198525</v>
      </c>
      <c r="I5" s="97" t="n">
        <v>5487308</v>
      </c>
    </row>
    <row r="6" customFormat="false" ht="12" hidden="false" customHeight="true" outlineLevel="0" collapsed="false">
      <c r="A6" s="98" t="s">
        <v>282</v>
      </c>
      <c r="B6" s="97" t="n">
        <v>45379</v>
      </c>
      <c r="C6" s="97" t="n">
        <v>25485</v>
      </c>
      <c r="D6" s="97" t="n">
        <v>18733</v>
      </c>
      <c r="E6" s="97" t="n">
        <v>638</v>
      </c>
      <c r="F6" s="97" t="n">
        <v>15861</v>
      </c>
      <c r="G6" s="97" t="n">
        <v>12128</v>
      </c>
      <c r="H6" s="97" t="n">
        <v>18432</v>
      </c>
      <c r="I6" s="97" t="n">
        <v>418909</v>
      </c>
    </row>
    <row r="7" customFormat="false" ht="12" hidden="false" customHeight="true" outlineLevel="0" collapsed="false">
      <c r="A7" s="99" t="s">
        <v>283</v>
      </c>
      <c r="B7" s="97" t="n">
        <v>47675</v>
      </c>
      <c r="C7" s="97" t="n">
        <v>30313</v>
      </c>
      <c r="D7" s="97" t="n">
        <v>22403</v>
      </c>
      <c r="E7" s="97" t="n">
        <v>1237</v>
      </c>
      <c r="F7" s="97" t="n">
        <v>16745</v>
      </c>
      <c r="G7" s="97" t="n">
        <v>13370</v>
      </c>
      <c r="H7" s="97" t="n">
        <v>21900</v>
      </c>
      <c r="I7" s="97" t="n">
        <v>535891</v>
      </c>
      <c r="L7" s="100"/>
    </row>
    <row r="8" customFormat="false" ht="12" hidden="false" customHeight="true" outlineLevel="0" collapsed="false">
      <c r="A8" s="98" t="s">
        <v>284</v>
      </c>
      <c r="B8" s="97" t="n">
        <v>431090</v>
      </c>
      <c r="C8" s="97" t="n">
        <v>176524</v>
      </c>
      <c r="D8" s="97" t="n">
        <v>141708</v>
      </c>
      <c r="E8" s="97" t="n">
        <v>5627</v>
      </c>
      <c r="F8" s="97" t="n">
        <v>151152</v>
      </c>
      <c r="G8" s="97" t="n">
        <v>123049</v>
      </c>
      <c r="H8" s="97" t="n">
        <v>129590</v>
      </c>
      <c r="I8" s="97" t="n">
        <v>3409405</v>
      </c>
      <c r="L8" s="100"/>
    </row>
    <row r="9" customFormat="false" ht="12" hidden="false" customHeight="true" outlineLevel="0" collapsed="false">
      <c r="A9" s="98" t="s">
        <v>285</v>
      </c>
      <c r="B9" s="97" t="n">
        <v>104064</v>
      </c>
      <c r="C9" s="97" t="n">
        <v>37480</v>
      </c>
      <c r="D9" s="97" t="n">
        <v>31761</v>
      </c>
      <c r="E9" s="97" t="n">
        <v>1984</v>
      </c>
      <c r="F9" s="97" t="n">
        <v>41360</v>
      </c>
      <c r="G9" s="97" t="n">
        <v>37361</v>
      </c>
      <c r="H9" s="97" t="n">
        <v>28603</v>
      </c>
      <c r="I9" s="97" t="n">
        <v>1123103</v>
      </c>
      <c r="L9" s="100"/>
    </row>
    <row r="10" customFormat="false" ht="12" hidden="false" customHeight="true" outlineLevel="0" collapsed="false">
      <c r="A10" s="98"/>
      <c r="B10" s="97"/>
      <c r="C10" s="97"/>
      <c r="D10" s="97"/>
      <c r="E10" s="97"/>
      <c r="F10" s="97"/>
      <c r="G10" s="97"/>
      <c r="H10" s="97"/>
      <c r="I10" s="97"/>
      <c r="L10" s="100"/>
    </row>
    <row r="11" customFormat="false" ht="12" hidden="false" customHeight="true" outlineLevel="0" collapsed="false">
      <c r="B11" s="96" t="s">
        <v>286</v>
      </c>
      <c r="C11" s="100"/>
      <c r="D11" s="100"/>
      <c r="E11" s="100"/>
      <c r="F11" s="100"/>
      <c r="G11" s="100"/>
      <c r="H11" s="100"/>
      <c r="L11" s="100"/>
    </row>
    <row r="12" s="95" customFormat="true" ht="12" hidden="false" customHeight="true" outlineLevel="0" collapsed="false">
      <c r="A12" s="96" t="s">
        <v>22</v>
      </c>
      <c r="B12" s="101" t="n">
        <f aca="false">SUM(B5*100/$B$5)</f>
        <v>100</v>
      </c>
      <c r="C12" s="102" t="n">
        <f aca="false">SUM(C5*100/$C$5)</f>
        <v>100</v>
      </c>
      <c r="D12" s="102" t="n">
        <f aca="false">SUM(D5*100/$D$5)</f>
        <v>100</v>
      </c>
      <c r="E12" s="102" t="n">
        <f aca="false">SUM(E5*100/$E$5)</f>
        <v>100</v>
      </c>
      <c r="F12" s="102" t="n">
        <f aca="false">SUM(F5*100/$F$5)</f>
        <v>100</v>
      </c>
      <c r="G12" s="102" t="n">
        <f aca="false">SUM(G5*100/$G$5)</f>
        <v>100</v>
      </c>
      <c r="H12" s="102" t="n">
        <f aca="false">SUM(H5*100/$H$5)</f>
        <v>100</v>
      </c>
      <c r="I12" s="102" t="n">
        <f aca="false">SUM(I5*100/$I$5)</f>
        <v>100</v>
      </c>
      <c r="L12" s="101"/>
    </row>
    <row r="13" customFormat="false" ht="12" hidden="false" customHeight="true" outlineLevel="0" collapsed="false">
      <c r="A13" s="98" t="s">
        <v>282</v>
      </c>
      <c r="B13" s="100" t="n">
        <v>7.22356289636554</v>
      </c>
      <c r="C13" s="100" t="n">
        <v>9.44581582049058</v>
      </c>
      <c r="D13" s="100" t="n">
        <v>8.72906036672025</v>
      </c>
      <c r="E13" s="100" t="n">
        <v>6.72570103310141</v>
      </c>
      <c r="F13" s="100" t="n">
        <v>7.0456382874759</v>
      </c>
      <c r="G13" s="100" t="n">
        <v>6.52365686253416</v>
      </c>
      <c r="H13" s="100" t="n">
        <v>9.28447298828863</v>
      </c>
      <c r="I13" s="100" t="n">
        <v>7.63414410126058</v>
      </c>
    </row>
    <row r="14" customFormat="false" ht="12" hidden="false" customHeight="true" outlineLevel="0" collapsed="false">
      <c r="A14" s="99" t="s">
        <v>283</v>
      </c>
      <c r="B14" s="100" t="n">
        <v>7.58904693986705</v>
      </c>
      <c r="C14" s="100" t="n">
        <v>11.2352762396128</v>
      </c>
      <c r="D14" s="100" t="n">
        <v>10.4391789566879</v>
      </c>
      <c r="E14" s="100" t="n">
        <v>13.0402698713894</v>
      </c>
      <c r="F14" s="100" t="n">
        <v>7.43832123597402</v>
      </c>
      <c r="G14" s="100" t="n">
        <v>7.19172924242098</v>
      </c>
      <c r="H14" s="100" t="n">
        <v>11.0313562523612</v>
      </c>
      <c r="I14" s="100" t="n">
        <v>9.76600912505731</v>
      </c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</row>
    <row r="15" customFormat="false" ht="12" hidden="false" customHeight="true" outlineLevel="0" collapsed="false">
      <c r="A15" s="98" t="s">
        <v>284</v>
      </c>
      <c r="B15" s="100" t="n">
        <v>68.6221760945419</v>
      </c>
      <c r="C15" s="100" t="n">
        <v>65.427239234698</v>
      </c>
      <c r="D15" s="100" t="n">
        <v>66.0320123016705</v>
      </c>
      <c r="E15" s="100" t="n">
        <v>59.3189964157706</v>
      </c>
      <c r="F15" s="100" t="n">
        <v>67.1434536554163</v>
      </c>
      <c r="G15" s="100" t="n">
        <v>66.1881145512834</v>
      </c>
      <c r="H15" s="100" t="n">
        <v>65.2764135499307</v>
      </c>
      <c r="I15" s="100" t="n">
        <v>62.1325611757168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</row>
    <row r="16" customFormat="false" ht="12" hidden="false" customHeight="true" outlineLevel="0" collapsed="false">
      <c r="A16" s="98" t="s">
        <v>285</v>
      </c>
      <c r="B16" s="100" t="n">
        <v>16.5652140692255</v>
      </c>
      <c r="C16" s="100" t="n">
        <v>13.8916687051986</v>
      </c>
      <c r="D16" s="100" t="n">
        <v>14.7997483749214</v>
      </c>
      <c r="E16" s="100" t="n">
        <v>20.9150326797386</v>
      </c>
      <c r="F16" s="100" t="n">
        <v>18.3725868211338</v>
      </c>
      <c r="G16" s="100" t="n">
        <v>20.0964993437614</v>
      </c>
      <c r="H16" s="100" t="n">
        <v>14.4077572094195</v>
      </c>
      <c r="I16" s="100" t="n">
        <v>20.4672855979653</v>
      </c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</row>
    <row r="17" customFormat="false" ht="12" hidden="false" customHeight="true" outlineLevel="0" collapsed="false">
      <c r="A17" s="98"/>
      <c r="B17" s="100"/>
      <c r="C17" s="100"/>
      <c r="D17" s="100"/>
      <c r="E17" s="100"/>
      <c r="F17" s="100"/>
      <c r="G17" s="100"/>
      <c r="H17" s="100"/>
      <c r="I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</row>
    <row r="18" customFormat="false" ht="12" hidden="false" customHeight="true" outlineLevel="0" collapsed="false">
      <c r="A18" s="98"/>
      <c r="B18" s="101" t="s">
        <v>287</v>
      </c>
      <c r="C18" s="100"/>
      <c r="D18" s="100"/>
      <c r="E18" s="100"/>
      <c r="F18" s="100"/>
      <c r="G18" s="100"/>
      <c r="H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</row>
    <row r="19" s="95" customFormat="true" ht="12" hidden="false" customHeight="true" outlineLevel="0" collapsed="false">
      <c r="A19" s="96" t="s">
        <v>46</v>
      </c>
      <c r="B19" s="101" t="n">
        <v>47.3013715202608</v>
      </c>
      <c r="C19" s="101" t="n">
        <v>49.5355853551864</v>
      </c>
      <c r="D19" s="101" t="n">
        <v>49.2835674844482</v>
      </c>
      <c r="E19" s="101" t="n">
        <v>48.5979337971748</v>
      </c>
      <c r="F19" s="101" t="n">
        <v>48.4399292815324</v>
      </c>
      <c r="G19" s="101" t="n">
        <v>47.5692277900897</v>
      </c>
      <c r="H19" s="101" t="n">
        <v>49.8219367837804</v>
      </c>
      <c r="I19" s="101" t="n">
        <v>49.2316086503619</v>
      </c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</row>
    <row r="20" customFormat="false" ht="12" hidden="false" customHeight="true" outlineLevel="0" collapsed="false">
      <c r="A20" s="98" t="s">
        <v>282</v>
      </c>
      <c r="B20" s="100" t="n">
        <v>51.4114458229578</v>
      </c>
      <c r="C20" s="100" t="n">
        <v>51.6185991759859</v>
      </c>
      <c r="D20" s="100" t="n">
        <v>51.7002081887578</v>
      </c>
      <c r="E20" s="100" t="n">
        <v>49.6865203761756</v>
      </c>
      <c r="F20" s="100" t="n">
        <v>51.4406405649076</v>
      </c>
      <c r="G20" s="100" t="n">
        <v>51.0471635883905</v>
      </c>
      <c r="H20" s="100" t="n">
        <v>51.46484375</v>
      </c>
      <c r="I20" s="100" t="n">
        <v>51.1564564141615</v>
      </c>
    </row>
    <row r="21" customFormat="false" ht="12" hidden="false" customHeight="true" outlineLevel="0" collapsed="false">
      <c r="A21" s="99" t="s">
        <v>283</v>
      </c>
      <c r="B21" s="100" t="n">
        <v>50.9889879391715</v>
      </c>
      <c r="C21" s="100" t="n">
        <v>51.2024543925049</v>
      </c>
      <c r="D21" s="100" t="n">
        <v>51.2520644556533</v>
      </c>
      <c r="E21" s="100" t="n">
        <v>51.818916734034</v>
      </c>
      <c r="F21" s="100" t="n">
        <v>50.4031054045984</v>
      </c>
      <c r="G21" s="100" t="n">
        <v>51.6828721017203</v>
      </c>
      <c r="H21" s="100" t="n">
        <v>51.1095890410959</v>
      </c>
      <c r="I21" s="100" t="n">
        <v>51.1277479935285</v>
      </c>
    </row>
    <row r="22" customFormat="false" ht="12" hidden="false" customHeight="true" outlineLevel="0" collapsed="false">
      <c r="A22" s="98" t="s">
        <v>284</v>
      </c>
      <c r="B22" s="100" t="n">
        <v>48.4729406852397</v>
      </c>
      <c r="C22" s="100" t="n">
        <v>50.4022115972899</v>
      </c>
      <c r="D22" s="100" t="n">
        <v>50.2046461738222</v>
      </c>
      <c r="E22" s="100" t="n">
        <v>49.5823707126355</v>
      </c>
      <c r="F22" s="100" t="n">
        <v>50.1190854239441</v>
      </c>
      <c r="G22" s="100" t="n">
        <v>49.1105169485327</v>
      </c>
      <c r="H22" s="100" t="n">
        <v>50.9831005478818</v>
      </c>
      <c r="I22" s="100" t="n">
        <v>50.6407129689785</v>
      </c>
    </row>
    <row r="23" customFormat="false" ht="12" hidden="false" customHeight="true" outlineLevel="0" collapsed="false">
      <c r="A23" s="98" t="s">
        <v>285</v>
      </c>
      <c r="B23" s="100" t="n">
        <v>38.9664052890529</v>
      </c>
      <c r="C23" s="100" t="n">
        <v>42.6894343649947</v>
      </c>
      <c r="D23" s="100" t="n">
        <v>42.3601272000252</v>
      </c>
      <c r="E23" s="100" t="n">
        <v>43.4475806451613</v>
      </c>
      <c r="F23" s="100" t="n">
        <v>40.357833655706</v>
      </c>
      <c r="G23" s="100" t="n">
        <v>39.8918658494152</v>
      </c>
      <c r="H23" s="100" t="n">
        <v>42.5165192462329</v>
      </c>
      <c r="I23" s="100" t="n">
        <v>43.331288403646</v>
      </c>
    </row>
    <row r="24" customFormat="false" ht="12" hidden="false" customHeight="true" outlineLevel="0" collapsed="false">
      <c r="A24" s="98"/>
      <c r="B24" s="100"/>
      <c r="C24" s="100"/>
      <c r="D24" s="100"/>
      <c r="E24" s="100"/>
      <c r="F24" s="100"/>
      <c r="G24" s="100"/>
      <c r="H24" s="100"/>
      <c r="I24" s="100"/>
    </row>
    <row r="25" s="95" customFormat="true" ht="12" hidden="false" customHeight="true" outlineLevel="0" collapsed="false">
      <c r="A25" s="96" t="s">
        <v>47</v>
      </c>
      <c r="B25" s="101" t="n">
        <v>52.6986284797392</v>
      </c>
      <c r="C25" s="101" t="n">
        <v>50.4644146448136</v>
      </c>
      <c r="D25" s="101" t="n">
        <v>50.7164325155518</v>
      </c>
      <c r="E25" s="101" t="n">
        <v>51.4020662028252</v>
      </c>
      <c r="F25" s="101" t="n">
        <v>51.5600707184677</v>
      </c>
      <c r="G25" s="101" t="n">
        <v>52.4307722099103</v>
      </c>
      <c r="H25" s="101" t="n">
        <v>50.1780632162196</v>
      </c>
      <c r="I25" s="101" t="n">
        <v>50.7683913496381</v>
      </c>
    </row>
    <row r="26" customFormat="false" ht="12" hidden="false" customHeight="true" outlineLevel="0" collapsed="false">
      <c r="A26" s="98" t="s">
        <v>282</v>
      </c>
      <c r="B26" s="100" t="n">
        <v>48.5885541770422</v>
      </c>
      <c r="C26" s="100" t="n">
        <v>48.3814008240141</v>
      </c>
      <c r="D26" s="100" t="n">
        <v>48.2997918112422</v>
      </c>
      <c r="E26" s="100" t="n">
        <v>50.3134796238245</v>
      </c>
      <c r="F26" s="100" t="n">
        <v>48.5593594350924</v>
      </c>
      <c r="G26" s="100" t="n">
        <v>48.9528364116095</v>
      </c>
      <c r="H26" s="100" t="n">
        <v>48.53515625</v>
      </c>
      <c r="I26" s="100" t="n">
        <v>48.8435435858385</v>
      </c>
    </row>
    <row r="27" customFormat="false" ht="12" hidden="false" customHeight="true" outlineLevel="0" collapsed="false">
      <c r="A27" s="99" t="s">
        <v>283</v>
      </c>
      <c r="B27" s="100" t="n">
        <v>49.0110120608285</v>
      </c>
      <c r="C27" s="100" t="n">
        <v>48.7975456074951</v>
      </c>
      <c r="D27" s="100" t="n">
        <v>48.7479355443467</v>
      </c>
      <c r="E27" s="100" t="n">
        <v>48.181083265966</v>
      </c>
      <c r="F27" s="100" t="n">
        <v>49.5968945954016</v>
      </c>
      <c r="G27" s="100" t="n">
        <v>48.3171278982797</v>
      </c>
      <c r="H27" s="100" t="n">
        <v>48.8904109589041</v>
      </c>
      <c r="I27" s="100" t="n">
        <v>48.8722520064715</v>
      </c>
    </row>
    <row r="28" customFormat="false" ht="12" hidden="false" customHeight="true" outlineLevel="0" collapsed="false">
      <c r="A28" s="98" t="s">
        <v>284</v>
      </c>
      <c r="B28" s="100" t="n">
        <v>51.5270593147603</v>
      </c>
      <c r="C28" s="100" t="n">
        <v>49.5977884027101</v>
      </c>
      <c r="D28" s="100" t="n">
        <v>49.7953538261778</v>
      </c>
      <c r="E28" s="100" t="n">
        <v>50.4176292873645</v>
      </c>
      <c r="F28" s="100" t="n">
        <v>49.8809145760559</v>
      </c>
      <c r="G28" s="100" t="n">
        <v>50.8894830514673</v>
      </c>
      <c r="H28" s="100" t="n">
        <v>49.0168994521182</v>
      </c>
      <c r="I28" s="100" t="n">
        <v>49.3592870310215</v>
      </c>
    </row>
    <row r="29" customFormat="false" ht="12" hidden="false" customHeight="true" outlineLevel="0" collapsed="false">
      <c r="A29" s="98" t="s">
        <v>285</v>
      </c>
      <c r="B29" s="100" t="n">
        <v>61.0335947109471</v>
      </c>
      <c r="C29" s="100" t="n">
        <v>57.3105656350053</v>
      </c>
      <c r="D29" s="100" t="n">
        <v>57.6398727999748</v>
      </c>
      <c r="E29" s="100" t="n">
        <v>56.5524193548387</v>
      </c>
      <c r="F29" s="100" t="n">
        <v>59.642166344294</v>
      </c>
      <c r="G29" s="100" t="n">
        <v>60.1081341505848</v>
      </c>
      <c r="H29" s="100" t="n">
        <v>57.4834807537671</v>
      </c>
      <c r="I29" s="100" t="n">
        <v>56.668711596354</v>
      </c>
    </row>
    <row r="30" customFormat="false" ht="12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</row>
    <row r="31" customFormat="false" ht="12" hidden="false" customHeight="true" outlineLevel="0" collapsed="false">
      <c r="A31" s="98" t="s">
        <v>59</v>
      </c>
    </row>
    <row r="57" customFormat="false" ht="12" hidden="false" customHeight="true" outlineLevel="0" collapsed="false">
      <c r="C57" s="100"/>
      <c r="D57" s="100"/>
      <c r="E57" s="100"/>
      <c r="F57" s="100"/>
      <c r="G57" s="100"/>
      <c r="H57" s="100"/>
      <c r="I57" s="100"/>
      <c r="J57" s="100"/>
    </row>
    <row r="58" customFormat="false" ht="12" hidden="false" customHeight="true" outlineLevel="0" collapsed="false">
      <c r="C58" s="100"/>
      <c r="D58" s="100"/>
      <c r="E58" s="100"/>
      <c r="F58" s="100"/>
      <c r="G58" s="100"/>
      <c r="H58" s="100"/>
      <c r="I58" s="100"/>
      <c r="J58" s="100"/>
    </row>
    <row r="59" customFormat="false" ht="12" hidden="false" customHeight="true" outlineLevel="0" collapsed="false">
      <c r="C59" s="100"/>
      <c r="D59" s="100"/>
      <c r="E59" s="100"/>
      <c r="F59" s="100"/>
      <c r="G59" s="100"/>
      <c r="H59" s="100"/>
      <c r="I59" s="100"/>
      <c r="J59" s="100"/>
    </row>
    <row r="60" customFormat="false" ht="12" hidden="false" customHeight="true" outlineLevel="0" collapsed="false">
      <c r="C60" s="100"/>
      <c r="D60" s="100"/>
      <c r="E60" s="100"/>
      <c r="F60" s="100"/>
      <c r="G60" s="100"/>
      <c r="H60" s="100"/>
      <c r="I60" s="100"/>
      <c r="J60" s="100"/>
    </row>
    <row r="61" customFormat="false" ht="12" hidden="false" customHeight="true" outlineLevel="0" collapsed="false">
      <c r="C61" s="100"/>
      <c r="D61" s="100"/>
      <c r="E61" s="100"/>
      <c r="F61" s="100"/>
      <c r="G61" s="100"/>
      <c r="H61" s="100"/>
      <c r="I61" s="100"/>
      <c r="J61" s="100"/>
    </row>
    <row r="62" customFormat="false" ht="12" hidden="false" customHeight="true" outlineLevel="0" collapsed="false">
      <c r="C62" s="100"/>
      <c r="D62" s="100"/>
      <c r="E62" s="100"/>
      <c r="F62" s="100"/>
      <c r="G62" s="100"/>
      <c r="H62" s="100"/>
      <c r="I62" s="100"/>
      <c r="J62" s="100"/>
    </row>
    <row r="63" customFormat="false" ht="12" hidden="false" customHeight="true" outlineLevel="0" collapsed="false">
      <c r="C63" s="100"/>
      <c r="D63" s="100"/>
      <c r="E63" s="100"/>
      <c r="F63" s="100"/>
      <c r="G63" s="100"/>
      <c r="H63" s="100"/>
      <c r="I63" s="100"/>
      <c r="J63" s="100"/>
    </row>
    <row r="64" customFormat="false" ht="12" hidden="false" customHeight="true" outlineLevel="0" collapsed="false">
      <c r="C64" s="100"/>
      <c r="D64" s="100"/>
      <c r="E64" s="100"/>
      <c r="F64" s="100"/>
      <c r="G64" s="100"/>
      <c r="H64" s="100"/>
      <c r="I64" s="100"/>
      <c r="J64" s="100"/>
    </row>
    <row r="65" customFormat="false" ht="12" hidden="false" customHeight="true" outlineLevel="0" collapsed="false">
      <c r="C65" s="100"/>
      <c r="D65" s="100"/>
      <c r="E65" s="100"/>
      <c r="F65" s="100"/>
      <c r="G65" s="100"/>
      <c r="H65" s="100"/>
      <c r="I65" s="100"/>
      <c r="J65" s="100"/>
    </row>
    <row r="66" customFormat="false" ht="12" hidden="false" customHeight="true" outlineLevel="0" collapsed="false">
      <c r="C66" s="100"/>
      <c r="D66" s="100"/>
      <c r="E66" s="100"/>
      <c r="F66" s="100"/>
      <c r="G66" s="100"/>
      <c r="H66" s="100"/>
      <c r="I66" s="100"/>
      <c r="J66" s="100"/>
    </row>
    <row r="67" customFormat="false" ht="12" hidden="false" customHeight="true" outlineLevel="0" collapsed="false">
      <c r="C67" s="100"/>
      <c r="D67" s="100"/>
      <c r="E67" s="100"/>
      <c r="F67" s="100"/>
      <c r="G67" s="100"/>
      <c r="H67" s="100"/>
      <c r="I67" s="100"/>
      <c r="J6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0.7"/>
    <col collapsed="false" customWidth="false" hidden="false" outlineLevel="0" max="4" min="2" style="44" width="9.14"/>
    <col collapsed="false" customWidth="true" hidden="false" outlineLevel="0" max="5" min="5" style="44" width="1.85"/>
    <col collapsed="false" customWidth="false" hidden="false" outlineLevel="0" max="8" min="6" style="44" width="9.14"/>
    <col collapsed="false" customWidth="true" hidden="false" outlineLevel="0" max="9" min="9" style="44" width="1.99"/>
    <col collapsed="false" customWidth="false" hidden="false" outlineLevel="0" max="12" min="10" style="44" width="9.14"/>
    <col collapsed="false" customWidth="true" hidden="false" outlineLevel="0" max="13" min="13" style="44" width="2.28"/>
    <col collapsed="false" customWidth="false" hidden="false" outlineLevel="0" max="16" min="14" style="44" width="9.14"/>
    <col collapsed="false" customWidth="true" hidden="false" outlineLevel="0" max="17" min="17" style="44" width="1.99"/>
    <col collapsed="false" customWidth="false" hidden="false" outlineLevel="0" max="18" min="18" style="44" width="9.14"/>
    <col collapsed="false" customWidth="true" hidden="false" outlineLevel="0" max="19" min="19" style="44" width="9.7"/>
    <col collapsed="false" customWidth="true" hidden="false" outlineLevel="0" max="20" min="20" style="44" width="10.41"/>
    <col collapsed="false" customWidth="true" hidden="false" outlineLevel="0" max="21" min="21" style="44" width="2.28"/>
    <col collapsed="false" customWidth="false" hidden="false" outlineLevel="0" max="257" min="22" style="44" width="9.14"/>
  </cols>
  <sheetData>
    <row r="1" customFormat="false" ht="15" hidden="false" customHeight="false" outlineLevel="0" collapsed="false">
      <c r="A1" s="103" t="s">
        <v>288</v>
      </c>
      <c r="B1" s="86"/>
      <c r="C1" s="86"/>
      <c r="D1" s="86"/>
      <c r="E1" s="86"/>
      <c r="F1" s="86"/>
      <c r="G1" s="86"/>
      <c r="H1" s="86"/>
      <c r="I1" s="86"/>
    </row>
    <row r="2" customFormat="false" ht="12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N2" s="94"/>
    </row>
    <row r="3" customFormat="false" ht="12" hidden="false" customHeight="false" outlineLevel="0" collapsed="false">
      <c r="A3" s="91"/>
      <c r="B3" s="104" t="n">
        <v>1990</v>
      </c>
      <c r="C3" s="104"/>
      <c r="D3" s="104"/>
      <c r="E3" s="105"/>
      <c r="F3" s="104" t="n">
        <v>2012</v>
      </c>
      <c r="G3" s="104"/>
      <c r="H3" s="104"/>
      <c r="I3" s="105"/>
      <c r="J3" s="104" t="n">
        <v>2013</v>
      </c>
      <c r="K3" s="104"/>
      <c r="L3" s="104"/>
      <c r="M3" s="106"/>
      <c r="N3" s="104" t="n">
        <v>2014</v>
      </c>
      <c r="O3" s="104"/>
      <c r="P3" s="104"/>
      <c r="R3" s="104" t="n">
        <v>2015</v>
      </c>
      <c r="S3" s="104"/>
      <c r="T3" s="104"/>
      <c r="V3" s="104" t="n">
        <v>2016</v>
      </c>
      <c r="W3" s="104"/>
      <c r="X3" s="104"/>
    </row>
    <row r="4" customFormat="false" ht="12" hidden="false" customHeight="false" outlineLevel="0" collapsed="false">
      <c r="A4" s="91"/>
      <c r="B4" s="86" t="s">
        <v>22</v>
      </c>
      <c r="C4" s="86" t="s">
        <v>46</v>
      </c>
      <c r="D4" s="86" t="s">
        <v>47</v>
      </c>
      <c r="E4" s="86"/>
      <c r="F4" s="86" t="s">
        <v>22</v>
      </c>
      <c r="G4" s="86" t="s">
        <v>46</v>
      </c>
      <c r="H4" s="86" t="s">
        <v>47</v>
      </c>
      <c r="I4" s="86"/>
      <c r="J4" s="86" t="s">
        <v>22</v>
      </c>
      <c r="K4" s="86" t="s">
        <v>46</v>
      </c>
      <c r="L4" s="86" t="s">
        <v>47</v>
      </c>
      <c r="N4" s="86" t="s">
        <v>22</v>
      </c>
      <c r="O4" s="86" t="s">
        <v>46</v>
      </c>
      <c r="P4" s="86" t="s">
        <v>47</v>
      </c>
      <c r="R4" s="76" t="s">
        <v>22</v>
      </c>
      <c r="S4" s="76" t="s">
        <v>46</v>
      </c>
      <c r="T4" s="76" t="s">
        <v>47</v>
      </c>
      <c r="V4" s="76" t="s">
        <v>22</v>
      </c>
      <c r="W4" s="76" t="s">
        <v>46</v>
      </c>
      <c r="X4" s="76" t="s">
        <v>47</v>
      </c>
    </row>
    <row r="5" customFormat="false" ht="12" hidden="false" customHeight="false" outlineLevel="0" collapsed="false">
      <c r="A5" s="86" t="s">
        <v>289</v>
      </c>
      <c r="B5" s="107" t="n">
        <f aca="false">SUM(B6:B9)</f>
        <v>827851</v>
      </c>
      <c r="C5" s="107" t="n">
        <f aca="false">SUM(C6:C9)</f>
        <v>385750</v>
      </c>
      <c r="D5" s="107" t="n">
        <f aca="false">SUM(D6:D9)</f>
        <v>442101</v>
      </c>
      <c r="E5" s="107" t="s">
        <v>290</v>
      </c>
      <c r="F5" s="107" t="n">
        <f aca="false">SUM(F6:F9)</f>
        <v>1059631</v>
      </c>
      <c r="G5" s="107" t="n">
        <f aca="false">SUM(G6:G9)</f>
        <v>508351</v>
      </c>
      <c r="H5" s="107" t="n">
        <f aca="false">SUM(H6:H9)</f>
        <v>551280</v>
      </c>
      <c r="I5" s="107" t="s">
        <v>290</v>
      </c>
      <c r="J5" s="107" t="n">
        <f aca="false">SUM(J6:J9)</f>
        <v>1075014</v>
      </c>
      <c r="K5" s="107" t="n">
        <f aca="false">SUM(K6:K9)</f>
        <v>516558</v>
      </c>
      <c r="L5" s="107" t="n">
        <f aca="false">SUM(L6:L9)</f>
        <v>558456</v>
      </c>
      <c r="M5" s="108"/>
      <c r="N5" s="107" t="n">
        <v>1090616</v>
      </c>
      <c r="O5" s="109" t="n">
        <v>524688</v>
      </c>
      <c r="P5" s="109" t="n">
        <v>565928</v>
      </c>
      <c r="R5" s="109" t="n">
        <v>1106418</v>
      </c>
      <c r="S5" s="109" t="n">
        <v>532868</v>
      </c>
      <c r="T5" s="109" t="n">
        <v>573550</v>
      </c>
      <c r="V5" s="109" t="n">
        <v>1122101</v>
      </c>
      <c r="W5" s="109" t="n">
        <v>541174</v>
      </c>
      <c r="X5" s="109" t="n">
        <v>580927</v>
      </c>
    </row>
    <row r="6" customFormat="false" ht="12" hidden="false" customHeight="false" outlineLevel="0" collapsed="false">
      <c r="A6" s="91" t="s">
        <v>63</v>
      </c>
      <c r="B6" s="110" t="n">
        <v>492400</v>
      </c>
      <c r="C6" s="110" t="n">
        <v>222566</v>
      </c>
      <c r="D6" s="110" t="n">
        <v>269834</v>
      </c>
      <c r="E6" s="110"/>
      <c r="F6" s="110" t="n">
        <v>595384</v>
      </c>
      <c r="G6" s="110" t="n">
        <v>280064</v>
      </c>
      <c r="H6" s="110" t="n">
        <v>315320</v>
      </c>
      <c r="I6" s="91"/>
      <c r="J6" s="110" t="n">
        <v>603968</v>
      </c>
      <c r="K6" s="110" t="n">
        <v>284562</v>
      </c>
      <c r="L6" s="110" t="n">
        <v>319406</v>
      </c>
      <c r="M6" s="108"/>
      <c r="N6" s="110" t="n">
        <v>612664</v>
      </c>
      <c r="O6" s="111" t="n">
        <v>288957</v>
      </c>
      <c r="P6" s="111" t="n">
        <v>323707</v>
      </c>
      <c r="R6" s="111" t="n">
        <v>620715</v>
      </c>
      <c r="S6" s="111" t="n">
        <v>293113</v>
      </c>
      <c r="T6" s="111" t="n">
        <v>327602</v>
      </c>
      <c r="V6" s="111" t="n">
        <v>628208</v>
      </c>
      <c r="W6" s="111" t="n">
        <v>297151</v>
      </c>
      <c r="X6" s="111" t="n">
        <v>331057</v>
      </c>
    </row>
    <row r="7" customFormat="false" ht="12" hidden="false" customHeight="false" outlineLevel="0" collapsed="false">
      <c r="A7" s="91" t="s">
        <v>275</v>
      </c>
      <c r="B7" s="110" t="n">
        <v>172629</v>
      </c>
      <c r="C7" s="110" t="n">
        <v>83581</v>
      </c>
      <c r="D7" s="110" t="n">
        <v>89048</v>
      </c>
      <c r="E7" s="110"/>
      <c r="F7" s="110" t="n">
        <v>252439</v>
      </c>
      <c r="G7" s="110" t="n">
        <v>124542</v>
      </c>
      <c r="H7" s="110" t="n">
        <v>127897</v>
      </c>
      <c r="I7" s="91"/>
      <c r="J7" s="110" t="n">
        <v>256824</v>
      </c>
      <c r="K7" s="110" t="n">
        <v>126856</v>
      </c>
      <c r="L7" s="110" t="n">
        <v>129968</v>
      </c>
      <c r="M7" s="108"/>
      <c r="N7" s="110" t="n">
        <v>260753</v>
      </c>
      <c r="O7" s="111" t="n">
        <v>128937</v>
      </c>
      <c r="P7" s="111" t="n">
        <v>131816</v>
      </c>
      <c r="R7" s="111" t="n">
        <v>265543</v>
      </c>
      <c r="S7" s="111" t="n">
        <v>131429</v>
      </c>
      <c r="T7" s="111" t="n">
        <v>134114</v>
      </c>
      <c r="V7" s="111" t="n">
        <v>269802</v>
      </c>
      <c r="W7" s="111" t="n">
        <v>133648</v>
      </c>
      <c r="X7" s="111" t="n">
        <v>136154</v>
      </c>
    </row>
    <row r="8" customFormat="false" ht="12" hidden="false" customHeight="false" outlineLevel="0" collapsed="false">
      <c r="A8" s="91" t="s">
        <v>276</v>
      </c>
      <c r="B8" s="110" t="n">
        <v>154933</v>
      </c>
      <c r="C8" s="110" t="n">
        <v>75854</v>
      </c>
      <c r="D8" s="110" t="n">
        <v>79079</v>
      </c>
      <c r="E8" s="110"/>
      <c r="F8" s="110" t="n">
        <v>203001</v>
      </c>
      <c r="G8" s="110" t="n">
        <v>99489</v>
      </c>
      <c r="H8" s="110" t="n">
        <v>103512</v>
      </c>
      <c r="I8" s="91"/>
      <c r="J8" s="110" t="n">
        <v>205312</v>
      </c>
      <c r="K8" s="110" t="n">
        <v>100808</v>
      </c>
      <c r="L8" s="110" t="n">
        <v>104504</v>
      </c>
      <c r="M8" s="108"/>
      <c r="N8" s="110" t="n">
        <v>208098</v>
      </c>
      <c r="O8" s="111" t="n">
        <v>102377</v>
      </c>
      <c r="P8" s="111" t="n">
        <v>105721</v>
      </c>
      <c r="R8" s="111" t="n">
        <v>210803</v>
      </c>
      <c r="S8" s="111" t="n">
        <v>103787</v>
      </c>
      <c r="T8" s="111" t="n">
        <v>107016</v>
      </c>
      <c r="V8" s="111" t="n">
        <v>214605</v>
      </c>
      <c r="W8" s="111" t="n">
        <v>105765</v>
      </c>
      <c r="X8" s="111" t="n">
        <v>108840</v>
      </c>
    </row>
    <row r="9" customFormat="false" ht="12" hidden="false" customHeight="false" outlineLevel="0" collapsed="false">
      <c r="A9" s="91" t="s">
        <v>277</v>
      </c>
      <c r="B9" s="110" t="n">
        <v>7889</v>
      </c>
      <c r="C9" s="110" t="n">
        <v>3749</v>
      </c>
      <c r="D9" s="110" t="n">
        <v>4140</v>
      </c>
      <c r="E9" s="110"/>
      <c r="F9" s="110" t="n">
        <v>8807</v>
      </c>
      <c r="G9" s="110" t="n">
        <v>4256</v>
      </c>
      <c r="H9" s="110" t="n">
        <v>4551</v>
      </c>
      <c r="I9" s="86"/>
      <c r="J9" s="110" t="n">
        <v>8910</v>
      </c>
      <c r="K9" s="110" t="n">
        <v>4332</v>
      </c>
      <c r="L9" s="110" t="n">
        <v>4578</v>
      </c>
      <c r="M9" s="108"/>
      <c r="N9" s="110" t="n">
        <v>9101</v>
      </c>
      <c r="O9" s="111" t="n">
        <v>4417</v>
      </c>
      <c r="P9" s="111" t="n">
        <v>4684</v>
      </c>
      <c r="R9" s="111" t="n">
        <v>9357</v>
      </c>
      <c r="S9" s="111" t="n">
        <v>4539</v>
      </c>
      <c r="T9" s="111" t="n">
        <v>4818</v>
      </c>
      <c r="V9" s="111" t="n">
        <v>9486</v>
      </c>
      <c r="W9" s="111" t="n">
        <v>4610</v>
      </c>
      <c r="X9" s="111" t="n">
        <v>4876</v>
      </c>
    </row>
    <row r="10" customFormat="false" ht="12" hidden="false" customHeight="false" outlineLevel="0" collapsed="false">
      <c r="A10" s="91"/>
      <c r="B10" s="110"/>
      <c r="C10" s="110"/>
      <c r="D10" s="110"/>
      <c r="E10" s="110"/>
      <c r="F10" s="110"/>
      <c r="G10" s="110"/>
      <c r="H10" s="110"/>
      <c r="I10" s="86"/>
      <c r="J10" s="110"/>
      <c r="K10" s="110"/>
      <c r="L10" s="110"/>
      <c r="M10" s="108"/>
      <c r="N10" s="111"/>
      <c r="O10" s="111"/>
      <c r="P10" s="111"/>
      <c r="R10" s="111"/>
      <c r="S10" s="111"/>
      <c r="T10" s="111"/>
      <c r="V10" s="111"/>
      <c r="W10" s="111"/>
      <c r="X10" s="111"/>
    </row>
    <row r="11" customFormat="false" ht="12" hidden="false" customHeight="false" outlineLevel="0" collapsed="false">
      <c r="A11" s="86" t="s">
        <v>291</v>
      </c>
      <c r="B11" s="107" t="n">
        <f aca="false">SUM(B12:B21)</f>
        <v>234469</v>
      </c>
      <c r="C11" s="107" t="n">
        <f aca="false">SUM(C12:C21)</f>
        <v>115924</v>
      </c>
      <c r="D11" s="107" t="n">
        <f aca="false">SUM(D12:D21)</f>
        <v>118545</v>
      </c>
      <c r="E11" s="107" t="s">
        <v>290</v>
      </c>
      <c r="F11" s="107" t="n">
        <f aca="false">SUM(F12:F21)</f>
        <v>306610</v>
      </c>
      <c r="G11" s="107" t="n">
        <f aca="false">SUM(G12:G21)</f>
        <v>151422</v>
      </c>
      <c r="H11" s="107" t="n">
        <f aca="false">SUM(H12:H21)</f>
        <v>155188</v>
      </c>
      <c r="I11" s="107" t="s">
        <v>290</v>
      </c>
      <c r="J11" s="107" t="n">
        <f aca="false">SUM(J12:J21)</f>
        <v>308979</v>
      </c>
      <c r="K11" s="107" t="n">
        <f aca="false">SUM(K12:K21)</f>
        <v>152630</v>
      </c>
      <c r="L11" s="107" t="n">
        <f aca="false">SUM(L12:L21)</f>
        <v>156349</v>
      </c>
      <c r="M11" s="108"/>
      <c r="N11" s="107" t="n">
        <v>311778</v>
      </c>
      <c r="O11" s="109" t="n">
        <v>154005</v>
      </c>
      <c r="P11" s="109" t="n">
        <v>157773</v>
      </c>
      <c r="R11" s="109" t="n">
        <v>313866</v>
      </c>
      <c r="S11" s="109" t="n">
        <v>155128</v>
      </c>
      <c r="T11" s="109" t="n">
        <v>158738</v>
      </c>
      <c r="V11" s="109" t="n">
        <v>315789</v>
      </c>
      <c r="W11" s="109" t="n">
        <v>156205</v>
      </c>
      <c r="X11" s="109" t="n">
        <v>159584</v>
      </c>
    </row>
    <row r="12" customFormat="false" ht="12" hidden="false" customHeight="false" outlineLevel="0" collapsed="false">
      <c r="A12" s="91" t="s">
        <v>292</v>
      </c>
      <c r="B12" s="110" t="n">
        <v>40194</v>
      </c>
      <c r="C12" s="110" t="n">
        <v>19514</v>
      </c>
      <c r="D12" s="110" t="n">
        <v>20680</v>
      </c>
      <c r="E12" s="110"/>
      <c r="F12" s="110" t="n">
        <v>45527</v>
      </c>
      <c r="G12" s="110" t="n">
        <v>22219</v>
      </c>
      <c r="H12" s="110" t="n">
        <v>23308</v>
      </c>
      <c r="I12" s="91"/>
      <c r="J12" s="110" t="n">
        <v>45592</v>
      </c>
      <c r="K12" s="110" t="n">
        <v>22236</v>
      </c>
      <c r="L12" s="110" t="n">
        <v>23356</v>
      </c>
      <c r="M12" s="108"/>
      <c r="N12" s="110" t="n">
        <v>46188</v>
      </c>
      <c r="O12" s="111" t="n">
        <v>22505</v>
      </c>
      <c r="P12" s="111" t="n">
        <v>23683</v>
      </c>
      <c r="R12" s="111" t="n">
        <v>46366</v>
      </c>
      <c r="S12" s="111" t="n">
        <v>22643</v>
      </c>
      <c r="T12" s="111" t="n">
        <v>23723</v>
      </c>
      <c r="V12" s="111" t="n">
        <v>46463</v>
      </c>
      <c r="W12" s="111" t="n">
        <v>22643</v>
      </c>
      <c r="X12" s="111" t="n">
        <v>23820</v>
      </c>
    </row>
    <row r="13" customFormat="false" ht="12" hidden="false" customHeight="false" outlineLevel="0" collapsed="false">
      <c r="A13" s="91" t="s">
        <v>293</v>
      </c>
      <c r="B13" s="110" t="n">
        <v>31525</v>
      </c>
      <c r="C13" s="110" t="n">
        <v>15294</v>
      </c>
      <c r="D13" s="110" t="n">
        <v>16231</v>
      </c>
      <c r="E13" s="110"/>
      <c r="F13" s="110" t="n">
        <v>38966</v>
      </c>
      <c r="G13" s="110" t="n">
        <v>18963</v>
      </c>
      <c r="H13" s="110" t="n">
        <v>20003</v>
      </c>
      <c r="I13" s="91"/>
      <c r="J13" s="110" t="n">
        <v>39646</v>
      </c>
      <c r="K13" s="110" t="n">
        <v>19302</v>
      </c>
      <c r="L13" s="110" t="n">
        <v>20344</v>
      </c>
      <c r="M13" s="108"/>
      <c r="N13" s="110" t="n">
        <v>39953</v>
      </c>
      <c r="O13" s="111" t="n">
        <v>19492</v>
      </c>
      <c r="P13" s="111" t="n">
        <v>20461</v>
      </c>
      <c r="R13" s="111" t="n">
        <v>40390</v>
      </c>
      <c r="S13" s="111" t="n">
        <v>19730</v>
      </c>
      <c r="T13" s="111" t="n">
        <v>20660</v>
      </c>
      <c r="V13" s="111" t="n">
        <v>40900</v>
      </c>
      <c r="W13" s="111" t="n">
        <v>19953</v>
      </c>
      <c r="X13" s="111" t="n">
        <v>20947</v>
      </c>
    </row>
    <row r="14" customFormat="false" ht="12" hidden="false" customHeight="false" outlineLevel="0" collapsed="false">
      <c r="A14" s="91" t="s">
        <v>294</v>
      </c>
      <c r="B14" s="110" t="n">
        <v>27597</v>
      </c>
      <c r="C14" s="110" t="n">
        <v>13508</v>
      </c>
      <c r="D14" s="110" t="n">
        <v>14089</v>
      </c>
      <c r="E14" s="110"/>
      <c r="F14" s="110" t="n">
        <v>34549</v>
      </c>
      <c r="G14" s="110" t="n">
        <v>16847</v>
      </c>
      <c r="H14" s="110" t="n">
        <v>17702</v>
      </c>
      <c r="I14" s="91"/>
      <c r="J14" s="110" t="n">
        <v>34491</v>
      </c>
      <c r="K14" s="110" t="n">
        <v>16820</v>
      </c>
      <c r="L14" s="110" t="n">
        <v>17671</v>
      </c>
      <c r="M14" s="108"/>
      <c r="N14" s="110" t="n">
        <v>34913</v>
      </c>
      <c r="O14" s="111" t="n">
        <v>17017</v>
      </c>
      <c r="P14" s="111" t="n">
        <v>17896</v>
      </c>
      <c r="R14" s="111" t="n">
        <v>35317</v>
      </c>
      <c r="S14" s="111" t="n">
        <v>17260</v>
      </c>
      <c r="T14" s="111" t="n">
        <v>18057</v>
      </c>
      <c r="V14" s="111" t="n">
        <v>35293</v>
      </c>
      <c r="W14" s="111" t="n">
        <v>17304</v>
      </c>
      <c r="X14" s="111" t="n">
        <v>17989</v>
      </c>
    </row>
    <row r="15" customFormat="false" ht="12" hidden="false" customHeight="false" outlineLevel="0" collapsed="false">
      <c r="A15" s="91" t="s">
        <v>295</v>
      </c>
      <c r="B15" s="110" t="n">
        <v>25366</v>
      </c>
      <c r="C15" s="110" t="n">
        <v>12882</v>
      </c>
      <c r="D15" s="110" t="n">
        <v>12484</v>
      </c>
      <c r="E15" s="110"/>
      <c r="F15" s="110" t="n">
        <v>37192</v>
      </c>
      <c r="G15" s="110" t="n">
        <v>18548</v>
      </c>
      <c r="H15" s="110" t="n">
        <v>18644</v>
      </c>
      <c r="I15" s="91"/>
      <c r="J15" s="110" t="n">
        <v>37567</v>
      </c>
      <c r="K15" s="110" t="n">
        <v>18711</v>
      </c>
      <c r="L15" s="110" t="n">
        <v>18856</v>
      </c>
      <c r="M15" s="108"/>
      <c r="N15" s="110" t="n">
        <v>37899</v>
      </c>
      <c r="O15" s="111" t="n">
        <v>18882</v>
      </c>
      <c r="P15" s="111" t="n">
        <v>19017</v>
      </c>
      <c r="R15" s="111" t="n">
        <v>38220</v>
      </c>
      <c r="S15" s="111" t="n">
        <v>19024</v>
      </c>
      <c r="T15" s="111" t="n">
        <v>19196</v>
      </c>
      <c r="V15" s="111" t="n">
        <v>38649</v>
      </c>
      <c r="W15" s="111" t="n">
        <v>19255</v>
      </c>
      <c r="X15" s="111" t="n">
        <v>19394</v>
      </c>
    </row>
    <row r="16" customFormat="false" ht="12" hidden="false" customHeight="false" outlineLevel="0" collapsed="false">
      <c r="A16" s="91" t="s">
        <v>296</v>
      </c>
      <c r="B16" s="110" t="n">
        <v>14774</v>
      </c>
      <c r="C16" s="110" t="n">
        <v>7312</v>
      </c>
      <c r="D16" s="110" t="n">
        <v>7462</v>
      </c>
      <c r="E16" s="110"/>
      <c r="F16" s="110" t="n">
        <v>20131</v>
      </c>
      <c r="G16" s="110" t="n">
        <v>9948</v>
      </c>
      <c r="H16" s="110" t="n">
        <v>10183</v>
      </c>
      <c r="I16" s="91"/>
      <c r="J16" s="110" t="n">
        <v>20478</v>
      </c>
      <c r="K16" s="110" t="n">
        <v>10124</v>
      </c>
      <c r="L16" s="110" t="n">
        <v>10354</v>
      </c>
      <c r="M16" s="108"/>
      <c r="N16" s="110" t="n">
        <v>20534</v>
      </c>
      <c r="O16" s="111" t="n">
        <v>10149</v>
      </c>
      <c r="P16" s="111" t="n">
        <v>10385</v>
      </c>
      <c r="R16" s="111" t="n">
        <v>20621</v>
      </c>
      <c r="S16" s="111" t="n">
        <v>10204</v>
      </c>
      <c r="T16" s="111" t="n">
        <v>10417</v>
      </c>
      <c r="V16" s="111" t="n">
        <v>20685</v>
      </c>
      <c r="W16" s="111" t="n">
        <v>10259</v>
      </c>
      <c r="X16" s="111" t="n">
        <v>10426</v>
      </c>
    </row>
    <row r="17" customFormat="false" ht="12" hidden="false" customHeight="false" outlineLevel="0" collapsed="false">
      <c r="A17" s="91" t="s">
        <v>297</v>
      </c>
      <c r="B17" s="110" t="n">
        <v>28129</v>
      </c>
      <c r="C17" s="110" t="n">
        <v>14066</v>
      </c>
      <c r="D17" s="110" t="n">
        <v>14063</v>
      </c>
      <c r="E17" s="110"/>
      <c r="F17" s="110" t="n">
        <v>40349</v>
      </c>
      <c r="G17" s="110" t="n">
        <v>20101</v>
      </c>
      <c r="H17" s="110" t="n">
        <v>20248</v>
      </c>
      <c r="I17" s="91"/>
      <c r="J17" s="110" t="n">
        <v>40719</v>
      </c>
      <c r="K17" s="110" t="n">
        <v>20281</v>
      </c>
      <c r="L17" s="110" t="n">
        <v>20438</v>
      </c>
      <c r="M17" s="108"/>
      <c r="N17" s="110" t="n">
        <v>41178</v>
      </c>
      <c r="O17" s="111" t="n">
        <v>20488</v>
      </c>
      <c r="P17" s="111" t="n">
        <v>20690</v>
      </c>
      <c r="R17" s="111" t="n">
        <v>41577</v>
      </c>
      <c r="S17" s="111" t="n">
        <v>20704</v>
      </c>
      <c r="T17" s="111" t="n">
        <v>20873</v>
      </c>
      <c r="V17" s="111" t="n">
        <v>41897</v>
      </c>
      <c r="W17" s="111" t="n">
        <v>20905</v>
      </c>
      <c r="X17" s="111" t="n">
        <v>20992</v>
      </c>
    </row>
    <row r="18" customFormat="false" ht="12" hidden="false" customHeight="false" outlineLevel="0" collapsed="false">
      <c r="A18" s="91" t="s">
        <v>298</v>
      </c>
      <c r="B18" s="110" t="n">
        <v>3237</v>
      </c>
      <c r="C18" s="110" t="n">
        <v>1642</v>
      </c>
      <c r="D18" s="110" t="n">
        <v>1595</v>
      </c>
      <c r="E18" s="110"/>
      <c r="F18" s="110" t="n">
        <v>5122</v>
      </c>
      <c r="G18" s="110" t="n">
        <v>2586</v>
      </c>
      <c r="H18" s="110" t="n">
        <v>2536</v>
      </c>
      <c r="I18" s="91"/>
      <c r="J18" s="110" t="n">
        <v>5137</v>
      </c>
      <c r="K18" s="110" t="n">
        <v>2590</v>
      </c>
      <c r="L18" s="110" t="n">
        <v>2547</v>
      </c>
      <c r="M18" s="108"/>
      <c r="N18" s="110" t="n">
        <v>5145</v>
      </c>
      <c r="O18" s="111" t="n">
        <v>2585</v>
      </c>
      <c r="P18" s="111" t="n">
        <v>2560</v>
      </c>
      <c r="R18" s="111" t="n">
        <v>5148</v>
      </c>
      <c r="S18" s="111" t="n">
        <v>2613</v>
      </c>
      <c r="T18" s="111" t="n">
        <v>2535</v>
      </c>
      <c r="V18" s="111" t="n">
        <v>5125</v>
      </c>
      <c r="W18" s="111" t="n">
        <v>2598</v>
      </c>
      <c r="X18" s="111" t="n">
        <v>2527</v>
      </c>
    </row>
    <row r="19" customFormat="false" ht="12" hidden="false" customHeight="false" outlineLevel="0" collapsed="false">
      <c r="A19" s="91" t="s">
        <v>299</v>
      </c>
      <c r="B19" s="110" t="n">
        <v>14671</v>
      </c>
      <c r="C19" s="110" t="n">
        <v>7235</v>
      </c>
      <c r="D19" s="110" t="n">
        <v>7436</v>
      </c>
      <c r="E19" s="110"/>
      <c r="F19" s="110" t="n">
        <v>18526</v>
      </c>
      <c r="G19" s="110" t="n">
        <v>9235</v>
      </c>
      <c r="H19" s="110" t="n">
        <v>9291</v>
      </c>
      <c r="I19" s="91"/>
      <c r="J19" s="110" t="n">
        <v>18739</v>
      </c>
      <c r="K19" s="110" t="n">
        <v>9359</v>
      </c>
      <c r="L19" s="110" t="n">
        <v>9380</v>
      </c>
      <c r="M19" s="108"/>
      <c r="N19" s="110" t="n">
        <v>18914</v>
      </c>
      <c r="O19" s="111" t="n">
        <v>9445</v>
      </c>
      <c r="P19" s="111" t="n">
        <v>9469</v>
      </c>
      <c r="R19" s="111" t="n">
        <v>19034</v>
      </c>
      <c r="S19" s="111" t="n">
        <v>9502</v>
      </c>
      <c r="T19" s="111" t="n">
        <v>9532</v>
      </c>
      <c r="V19" s="111" t="n">
        <v>19399</v>
      </c>
      <c r="W19" s="111" t="n">
        <v>9695</v>
      </c>
      <c r="X19" s="111" t="n">
        <v>9704</v>
      </c>
    </row>
    <row r="20" customFormat="false" ht="12" hidden="false" customHeight="false" outlineLevel="0" collapsed="false">
      <c r="A20" s="91" t="s">
        <v>300</v>
      </c>
      <c r="B20" s="110" t="n">
        <v>27328</v>
      </c>
      <c r="C20" s="110" t="n">
        <v>13766</v>
      </c>
      <c r="D20" s="110" t="n">
        <v>13562</v>
      </c>
      <c r="E20" s="110"/>
      <c r="F20" s="110" t="n">
        <v>37667</v>
      </c>
      <c r="G20" s="110" t="n">
        <v>18780</v>
      </c>
      <c r="H20" s="110" t="n">
        <v>18887</v>
      </c>
      <c r="I20" s="91"/>
      <c r="J20" s="110" t="n">
        <v>37936</v>
      </c>
      <c r="K20" s="110" t="n">
        <v>18924</v>
      </c>
      <c r="L20" s="110" t="n">
        <v>19012</v>
      </c>
      <c r="M20" s="108"/>
      <c r="N20" s="110" t="n">
        <v>38125</v>
      </c>
      <c r="O20" s="111" t="n">
        <v>19036</v>
      </c>
      <c r="P20" s="111" t="n">
        <v>19089</v>
      </c>
      <c r="R20" s="111" t="n">
        <v>38198</v>
      </c>
      <c r="S20" s="111" t="n">
        <v>19011</v>
      </c>
      <c r="T20" s="111" t="n">
        <v>19187</v>
      </c>
      <c r="V20" s="111" t="n">
        <v>38459</v>
      </c>
      <c r="W20" s="111" t="n">
        <v>19174</v>
      </c>
      <c r="X20" s="111" t="n">
        <v>19285</v>
      </c>
    </row>
    <row r="21" customFormat="false" ht="12" hidden="false" customHeight="false" outlineLevel="0" collapsed="false">
      <c r="A21" s="91" t="s">
        <v>301</v>
      </c>
      <c r="B21" s="110" t="n">
        <v>21648</v>
      </c>
      <c r="C21" s="110" t="n">
        <v>10705</v>
      </c>
      <c r="D21" s="110" t="n">
        <v>10943</v>
      </c>
      <c r="E21" s="110"/>
      <c r="F21" s="110" t="n">
        <v>28581</v>
      </c>
      <c r="G21" s="110" t="n">
        <v>14195</v>
      </c>
      <c r="H21" s="110" t="n">
        <v>14386</v>
      </c>
      <c r="I21" s="91"/>
      <c r="J21" s="110" t="n">
        <v>28674</v>
      </c>
      <c r="K21" s="110" t="n">
        <v>14283</v>
      </c>
      <c r="L21" s="110" t="n">
        <v>14391</v>
      </c>
      <c r="M21" s="108"/>
      <c r="N21" s="110" t="n">
        <v>28929</v>
      </c>
      <c r="O21" s="111" t="n">
        <v>14406</v>
      </c>
      <c r="P21" s="111" t="n">
        <v>14523</v>
      </c>
      <c r="R21" s="111" t="n">
        <v>28995</v>
      </c>
      <c r="S21" s="111" t="n">
        <v>14437</v>
      </c>
      <c r="T21" s="111" t="n">
        <v>14558</v>
      </c>
      <c r="V21" s="111" t="n">
        <v>28919</v>
      </c>
      <c r="W21" s="111" t="n">
        <v>14419</v>
      </c>
      <c r="X21" s="111" t="n">
        <v>14500</v>
      </c>
    </row>
    <row r="22" customFormat="false" ht="12" hidden="false" customHeight="false" outlineLevel="0" collapsed="false">
      <c r="A22" s="91"/>
      <c r="B22" s="110"/>
      <c r="C22" s="110"/>
      <c r="D22" s="110"/>
      <c r="E22" s="110"/>
      <c r="F22" s="110"/>
      <c r="G22" s="110"/>
      <c r="H22" s="110"/>
      <c r="I22" s="91"/>
      <c r="J22" s="110"/>
      <c r="K22" s="110"/>
      <c r="L22" s="110"/>
      <c r="M22" s="108"/>
      <c r="N22" s="111"/>
      <c r="O22" s="111"/>
      <c r="P22" s="111"/>
      <c r="R22" s="111"/>
      <c r="S22" s="111"/>
      <c r="T22" s="111"/>
      <c r="V22" s="111"/>
      <c r="W22" s="111"/>
      <c r="X22" s="111"/>
    </row>
    <row r="23" customFormat="false" ht="12" hidden="false" customHeight="false" outlineLevel="0" collapsed="false">
      <c r="A23" s="86" t="s">
        <v>302</v>
      </c>
      <c r="B23" s="107" t="n">
        <f aca="false">SUM(B6:B9,B12:B21)</f>
        <v>1062320</v>
      </c>
      <c r="C23" s="107" t="n">
        <f aca="false">SUM(C6:C9,C12:C21)</f>
        <v>501674</v>
      </c>
      <c r="D23" s="107" t="n">
        <f aca="false">SUM(D6:D9,D12:D21)</f>
        <v>560646</v>
      </c>
      <c r="E23" s="107"/>
      <c r="F23" s="107" t="n">
        <f aca="false">SUM(F6:F9,F12:F21)</f>
        <v>1366241</v>
      </c>
      <c r="G23" s="107" t="n">
        <f aca="false">SUM(G6:G9,G12:G21)</f>
        <v>659773</v>
      </c>
      <c r="H23" s="107" t="n">
        <f aca="false">SUM(H6:H9,H12:H21)</f>
        <v>706468</v>
      </c>
      <c r="I23" s="107"/>
      <c r="J23" s="107" t="n">
        <f aca="false">SUM(J6:J9,J12:J21)</f>
        <v>1383993</v>
      </c>
      <c r="K23" s="107" t="n">
        <f aca="false">SUM(K6:K9,K12:K21)</f>
        <v>669188</v>
      </c>
      <c r="L23" s="107" t="n">
        <f aca="false">SUM(L6:L9,L12:L21)</f>
        <v>714805</v>
      </c>
      <c r="M23" s="112"/>
      <c r="N23" s="107" t="n">
        <v>1402394</v>
      </c>
      <c r="O23" s="109" t="n">
        <v>678693</v>
      </c>
      <c r="P23" s="109" t="n">
        <v>723701</v>
      </c>
      <c r="R23" s="109" t="n">
        <v>1420284</v>
      </c>
      <c r="S23" s="109" t="n">
        <v>687996</v>
      </c>
      <c r="T23" s="109" t="n">
        <v>732288</v>
      </c>
      <c r="V23" s="109" t="n">
        <v>1437890</v>
      </c>
      <c r="W23" s="109" t="n">
        <v>697379</v>
      </c>
      <c r="X23" s="109" t="n">
        <v>740511</v>
      </c>
    </row>
    <row r="24" customFormat="false" ht="12" hidden="false" customHeight="false" outlineLevel="0" collapsed="false">
      <c r="A24" s="91"/>
      <c r="B24" s="110"/>
      <c r="C24" s="110"/>
      <c r="D24" s="110"/>
      <c r="E24" s="110"/>
      <c r="F24" s="110"/>
      <c r="G24" s="110"/>
      <c r="H24" s="110"/>
      <c r="I24" s="91"/>
      <c r="J24" s="110"/>
      <c r="K24" s="110"/>
      <c r="L24" s="110"/>
      <c r="M24" s="108"/>
      <c r="N24" s="111"/>
      <c r="O24" s="111"/>
      <c r="P24" s="111"/>
      <c r="R24" s="111"/>
      <c r="S24" s="111"/>
      <c r="T24" s="111"/>
      <c r="V24" s="111"/>
      <c r="W24" s="111"/>
      <c r="X24" s="111"/>
    </row>
    <row r="25" customFormat="false" ht="12" hidden="false" customHeight="false" outlineLevel="0" collapsed="false">
      <c r="A25" s="91" t="s">
        <v>278</v>
      </c>
      <c r="B25" s="110" t="n">
        <v>172560</v>
      </c>
      <c r="C25" s="110" t="n">
        <v>80513</v>
      </c>
      <c r="D25" s="110" t="n">
        <v>92047</v>
      </c>
      <c r="E25" s="110"/>
      <c r="F25" s="110" t="n">
        <v>215168</v>
      </c>
      <c r="G25" s="110" t="n">
        <v>103947</v>
      </c>
      <c r="H25" s="110" t="n">
        <v>111221</v>
      </c>
      <c r="I25" s="91"/>
      <c r="J25" s="110" t="n">
        <v>217421</v>
      </c>
      <c r="K25" s="110" t="n">
        <v>105123</v>
      </c>
      <c r="L25" s="110" t="n">
        <v>112298</v>
      </c>
      <c r="M25" s="108"/>
      <c r="N25" s="110" t="n">
        <v>220446</v>
      </c>
      <c r="O25" s="111" t="n">
        <v>106724</v>
      </c>
      <c r="P25" s="111" t="n">
        <v>113722</v>
      </c>
      <c r="R25" s="111" t="n">
        <v>223004</v>
      </c>
      <c r="S25" s="111" t="n">
        <v>107951</v>
      </c>
      <c r="T25" s="111" t="n">
        <v>115053</v>
      </c>
      <c r="V25" s="111" t="n">
        <v>225118</v>
      </c>
      <c r="W25" s="111" t="n">
        <v>109047</v>
      </c>
      <c r="X25" s="111" t="n">
        <v>116071</v>
      </c>
    </row>
    <row r="26" customFormat="false" ht="12" hidden="false" customHeight="false" outlineLevel="0" collapsed="false">
      <c r="A26" s="91" t="s">
        <v>303</v>
      </c>
      <c r="B26" s="110" t="n">
        <v>159180</v>
      </c>
      <c r="C26" s="110" t="n">
        <v>73502</v>
      </c>
      <c r="D26" s="110" t="n">
        <v>85678</v>
      </c>
      <c r="E26" s="110"/>
      <c r="F26" s="110" t="n">
        <v>178630</v>
      </c>
      <c r="G26" s="110" t="n">
        <v>84479</v>
      </c>
      <c r="H26" s="110" t="n">
        <v>94151</v>
      </c>
      <c r="I26" s="91"/>
      <c r="J26" s="110" t="n">
        <v>180225</v>
      </c>
      <c r="K26" s="110" t="n">
        <v>85342</v>
      </c>
      <c r="L26" s="110" t="n">
        <v>94883</v>
      </c>
      <c r="M26" s="108"/>
      <c r="N26" s="110" t="n">
        <v>182072</v>
      </c>
      <c r="O26" s="111" t="n">
        <v>86418</v>
      </c>
      <c r="P26" s="111" t="n">
        <v>95654</v>
      </c>
      <c r="R26" s="111" t="n">
        <v>183824</v>
      </c>
      <c r="S26" s="111" t="n">
        <v>87324</v>
      </c>
      <c r="T26" s="111" t="n">
        <v>96500</v>
      </c>
      <c r="V26" s="111" t="n">
        <v>185908</v>
      </c>
      <c r="W26" s="111" t="n">
        <v>88435</v>
      </c>
      <c r="X26" s="111" t="n">
        <v>97473</v>
      </c>
    </row>
    <row r="27" customFormat="false" ht="12" hidden="false" customHeight="false" outlineLevel="0" collapsed="false">
      <c r="A27" s="91" t="s">
        <v>304</v>
      </c>
      <c r="B27" s="110" t="n">
        <v>104720</v>
      </c>
      <c r="C27" s="110" t="n">
        <v>50092</v>
      </c>
      <c r="D27" s="110" t="n">
        <v>54628</v>
      </c>
      <c r="E27" s="110"/>
      <c r="F27" s="110" t="n">
        <v>143909</v>
      </c>
      <c r="G27" s="110" t="n">
        <v>70850</v>
      </c>
      <c r="H27" s="110" t="n">
        <v>73059</v>
      </c>
      <c r="I27" s="91"/>
      <c r="J27" s="110" t="n">
        <v>190847</v>
      </c>
      <c r="K27" s="110" t="n">
        <v>94742</v>
      </c>
      <c r="L27" s="110" t="n">
        <v>96105</v>
      </c>
      <c r="M27" s="108"/>
      <c r="N27" s="110" t="n">
        <v>193798</v>
      </c>
      <c r="O27" s="111" t="n">
        <v>96337</v>
      </c>
      <c r="P27" s="111" t="n">
        <v>97461</v>
      </c>
      <c r="R27" s="111" t="n">
        <v>196291</v>
      </c>
      <c r="S27" s="111" t="n">
        <v>97719</v>
      </c>
      <c r="T27" s="111" t="n">
        <v>98572</v>
      </c>
      <c r="V27" s="111" t="n">
        <v>198525</v>
      </c>
      <c r="W27" s="111" t="n">
        <v>98909</v>
      </c>
      <c r="X27" s="111" t="n">
        <v>99616</v>
      </c>
    </row>
    <row r="28" customFormat="false" ht="12" hidden="false" customHeight="false" outlineLevel="0" collapsed="false">
      <c r="A28" s="91" t="s">
        <v>281</v>
      </c>
      <c r="B28" s="110" t="n">
        <v>4998478</v>
      </c>
      <c r="C28" s="110" t="n">
        <v>2426204</v>
      </c>
      <c r="D28" s="110" t="n">
        <v>2572274</v>
      </c>
      <c r="E28" s="110"/>
      <c r="F28" s="110" t="n">
        <v>5401267</v>
      </c>
      <c r="G28" s="110" t="n">
        <v>2652534</v>
      </c>
      <c r="H28" s="110" t="n">
        <v>2748733</v>
      </c>
      <c r="I28" s="91"/>
      <c r="J28" s="110" t="n">
        <v>5426674</v>
      </c>
      <c r="K28" s="110" t="n">
        <v>2666622</v>
      </c>
      <c r="L28" s="110" t="n">
        <v>2760052</v>
      </c>
      <c r="M28" s="108"/>
      <c r="N28" s="110" t="n">
        <v>5451270</v>
      </c>
      <c r="O28" s="111" t="n">
        <v>2680364</v>
      </c>
      <c r="P28" s="111" t="n">
        <v>2770906</v>
      </c>
      <c r="R28" s="111" t="n">
        <v>5471753</v>
      </c>
      <c r="S28" s="111" t="n">
        <v>2691863</v>
      </c>
      <c r="T28" s="111" t="n">
        <v>2779890</v>
      </c>
      <c r="V28" s="111" t="n">
        <v>5487308</v>
      </c>
      <c r="W28" s="111" t="n">
        <v>2701490</v>
      </c>
      <c r="X28" s="111" t="n">
        <v>2785818</v>
      </c>
    </row>
    <row r="29" customFormat="false" ht="12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91"/>
      <c r="J29" s="108"/>
      <c r="K29" s="108"/>
      <c r="L29" s="108"/>
      <c r="M29" s="108"/>
      <c r="N29" s="91"/>
      <c r="O29" s="108"/>
      <c r="P29" s="108"/>
    </row>
    <row r="30" customFormat="false" ht="12" hidden="false" customHeight="false" outlineLevel="0" collapsed="false">
      <c r="A30" s="91" t="s">
        <v>59</v>
      </c>
      <c r="B30" s="91"/>
      <c r="C30" s="91"/>
      <c r="D30" s="91"/>
      <c r="E30" s="91"/>
      <c r="F30" s="91"/>
      <c r="G30" s="91"/>
      <c r="H30" s="91"/>
      <c r="I30" s="91"/>
    </row>
    <row r="31" customFormat="false" ht="12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</row>
    <row r="32" customFormat="false" ht="12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</row>
    <row r="33" customFormat="false" ht="12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99"/>
    <col collapsed="false" customWidth="true" hidden="false" outlineLevel="0" max="5" min="5" style="0" width="3.14"/>
    <col collapsed="false" customWidth="true" hidden="false" outlineLevel="0" max="9" min="9" style="0" width="2.84"/>
    <col collapsed="false" customWidth="true" hidden="false" outlineLevel="0" max="13" min="13" style="0" width="3.28"/>
  </cols>
  <sheetData>
    <row r="1" customFormat="false" ht="15.75" hidden="false" customHeight="false" outlineLevel="0" collapsed="false">
      <c r="A1" s="113" t="s">
        <v>8</v>
      </c>
    </row>
    <row r="3" s="33" customFormat="true" ht="15" hidden="false" customHeight="false" outlineLevel="0" collapsed="false">
      <c r="A3" s="33" t="s">
        <v>305</v>
      </c>
      <c r="B3" s="34" t="s">
        <v>62</v>
      </c>
      <c r="C3" s="34"/>
      <c r="D3" s="34"/>
      <c r="F3" s="34" t="s">
        <v>306</v>
      </c>
      <c r="G3" s="34"/>
      <c r="H3" s="34"/>
      <c r="J3" s="34" t="s">
        <v>307</v>
      </c>
      <c r="K3" s="34"/>
      <c r="L3" s="34"/>
      <c r="N3" s="34" t="s">
        <v>308</v>
      </c>
      <c r="O3" s="34"/>
      <c r="P3" s="34"/>
    </row>
    <row r="4" customFormat="false" ht="15" hidden="false" customHeight="false" outlineLevel="0" collapsed="false">
      <c r="B4" s="0" t="s">
        <v>22</v>
      </c>
      <c r="C4" s="0" t="s">
        <v>46</v>
      </c>
      <c r="D4" s="0" t="s">
        <v>47</v>
      </c>
      <c r="F4" s="0" t="s">
        <v>22</v>
      </c>
      <c r="G4" s="0" t="s">
        <v>46</v>
      </c>
      <c r="H4" s="0" t="s">
        <v>47</v>
      </c>
      <c r="J4" s="0" t="s">
        <v>22</v>
      </c>
      <c r="K4" s="0" t="s">
        <v>46</v>
      </c>
      <c r="L4" s="0" t="s">
        <v>47</v>
      </c>
      <c r="N4" s="0" t="s">
        <v>22</v>
      </c>
      <c r="O4" s="0" t="s">
        <v>46</v>
      </c>
      <c r="P4" s="0" t="s">
        <v>47</v>
      </c>
    </row>
    <row r="6" s="33" customFormat="true" ht="15" hidden="false" customHeight="false" outlineLevel="0" collapsed="false">
      <c r="A6" s="33" t="s">
        <v>309</v>
      </c>
      <c r="B6" s="35" t="n">
        <v>628208</v>
      </c>
      <c r="C6" s="35" t="n">
        <v>297151</v>
      </c>
      <c r="D6" s="35" t="n">
        <v>331057</v>
      </c>
      <c r="E6" s="35"/>
      <c r="F6" s="35" t="n">
        <v>504072</v>
      </c>
      <c r="G6" s="35" t="n">
        <v>233791</v>
      </c>
      <c r="H6" s="35" t="n">
        <v>270281</v>
      </c>
      <c r="I6" s="35"/>
      <c r="J6" s="35" t="n">
        <v>36004</v>
      </c>
      <c r="K6" s="35" t="n">
        <v>17381</v>
      </c>
      <c r="L6" s="35" t="n">
        <v>18623</v>
      </c>
      <c r="M6" s="35"/>
      <c r="N6" s="35" t="n">
        <v>88132</v>
      </c>
      <c r="O6" s="35" t="n">
        <v>45979</v>
      </c>
      <c r="P6" s="35" t="n">
        <v>42153</v>
      </c>
    </row>
    <row r="7" customFormat="false" ht="15" hidden="false" customHeight="false" outlineLevel="0" collapsed="false">
      <c r="A7" s="0" t="s">
        <v>310</v>
      </c>
      <c r="B7" s="36" t="n">
        <v>33031</v>
      </c>
      <c r="C7" s="36" t="n">
        <v>17025</v>
      </c>
      <c r="D7" s="36" t="n">
        <v>16006</v>
      </c>
      <c r="E7" s="36"/>
      <c r="F7" s="36" t="n">
        <v>25022</v>
      </c>
      <c r="G7" s="36" t="n">
        <v>12881</v>
      </c>
      <c r="H7" s="36" t="n">
        <v>12141</v>
      </c>
      <c r="I7" s="36"/>
      <c r="J7" s="36" t="n">
        <v>2313</v>
      </c>
      <c r="K7" s="36" t="n">
        <v>1187</v>
      </c>
      <c r="L7" s="36" t="n">
        <v>1126</v>
      </c>
      <c r="M7" s="36"/>
      <c r="N7" s="36" t="n">
        <v>5696</v>
      </c>
      <c r="O7" s="36" t="n">
        <v>2957</v>
      </c>
      <c r="P7" s="36" t="n">
        <v>2739</v>
      </c>
    </row>
    <row r="8" customFormat="false" ht="15" hidden="false" customHeight="false" outlineLevel="0" collapsed="false">
      <c r="A8" s="0" t="s">
        <v>311</v>
      </c>
      <c r="B8" s="36" t="n">
        <v>29414</v>
      </c>
      <c r="C8" s="36" t="n">
        <v>15041</v>
      </c>
      <c r="D8" s="36" t="n">
        <v>14373</v>
      </c>
      <c r="E8" s="36"/>
      <c r="F8" s="36" t="n">
        <v>22375</v>
      </c>
      <c r="G8" s="36" t="n">
        <v>11450</v>
      </c>
      <c r="H8" s="36" t="n">
        <v>10925</v>
      </c>
      <c r="I8" s="36"/>
      <c r="J8" s="36" t="n">
        <v>1978</v>
      </c>
      <c r="K8" s="36" t="n">
        <v>999</v>
      </c>
      <c r="L8" s="36" t="n">
        <v>979</v>
      </c>
      <c r="M8" s="36"/>
      <c r="N8" s="36" t="n">
        <v>5061</v>
      </c>
      <c r="O8" s="36" t="n">
        <v>2592</v>
      </c>
      <c r="P8" s="36" t="n">
        <v>2469</v>
      </c>
    </row>
    <row r="9" customFormat="false" ht="15" hidden="false" customHeight="false" outlineLevel="0" collapsed="false">
      <c r="A9" s="0" t="s">
        <v>312</v>
      </c>
      <c r="B9" s="36" t="n">
        <v>25463</v>
      </c>
      <c r="C9" s="36" t="n">
        <v>12980</v>
      </c>
      <c r="D9" s="36" t="n">
        <v>12483</v>
      </c>
      <c r="E9" s="36"/>
      <c r="F9" s="36" t="n">
        <v>19445</v>
      </c>
      <c r="G9" s="36" t="n">
        <v>9866</v>
      </c>
      <c r="H9" s="36" t="n">
        <v>9579</v>
      </c>
      <c r="I9" s="36"/>
      <c r="J9" s="36" t="n">
        <v>1585</v>
      </c>
      <c r="K9" s="36" t="n">
        <v>820</v>
      </c>
      <c r="L9" s="36" t="n">
        <v>765</v>
      </c>
      <c r="M9" s="36"/>
      <c r="N9" s="36" t="n">
        <v>4433</v>
      </c>
      <c r="O9" s="36" t="n">
        <v>2294</v>
      </c>
      <c r="P9" s="36" t="n">
        <v>2139</v>
      </c>
    </row>
    <row r="10" customFormat="false" ht="15" hidden="false" customHeight="false" outlineLevel="0" collapsed="false">
      <c r="A10" s="0" t="s">
        <v>313</v>
      </c>
      <c r="B10" s="36" t="n">
        <v>27604</v>
      </c>
      <c r="C10" s="36" t="n">
        <v>13561</v>
      </c>
      <c r="D10" s="36" t="n">
        <v>14043</v>
      </c>
      <c r="E10" s="36"/>
      <c r="F10" s="36" t="n">
        <v>21373</v>
      </c>
      <c r="G10" s="36" t="n">
        <v>10431</v>
      </c>
      <c r="H10" s="36" t="n">
        <v>10942</v>
      </c>
      <c r="I10" s="36"/>
      <c r="J10" s="36" t="n">
        <v>1666</v>
      </c>
      <c r="K10" s="36" t="n">
        <v>805</v>
      </c>
      <c r="L10" s="36" t="n">
        <v>861</v>
      </c>
      <c r="M10" s="36"/>
      <c r="N10" s="36" t="n">
        <v>4565</v>
      </c>
      <c r="O10" s="36" t="n">
        <v>2325</v>
      </c>
      <c r="P10" s="36" t="n">
        <v>2240</v>
      </c>
    </row>
    <row r="11" customFormat="false" ht="15" hidden="false" customHeight="false" outlineLevel="0" collapsed="false">
      <c r="A11" s="0" t="s">
        <v>314</v>
      </c>
      <c r="B11" s="36" t="n">
        <v>48118</v>
      </c>
      <c r="C11" s="36" t="n">
        <v>21693</v>
      </c>
      <c r="D11" s="36" t="n">
        <v>26425</v>
      </c>
      <c r="E11" s="36"/>
      <c r="F11" s="36" t="n">
        <v>38615</v>
      </c>
      <c r="G11" s="36" t="n">
        <v>17131</v>
      </c>
      <c r="H11" s="36" t="n">
        <v>21484</v>
      </c>
      <c r="I11" s="36"/>
      <c r="J11" s="36" t="n">
        <v>3144</v>
      </c>
      <c r="K11" s="36" t="n">
        <v>1457</v>
      </c>
      <c r="L11" s="36" t="n">
        <v>1687</v>
      </c>
      <c r="M11" s="36"/>
      <c r="N11" s="36" t="n">
        <v>6359</v>
      </c>
      <c r="O11" s="36" t="n">
        <v>3105</v>
      </c>
      <c r="P11" s="36" t="n">
        <v>3254</v>
      </c>
    </row>
    <row r="12" customFormat="false" ht="15" hidden="false" customHeight="false" outlineLevel="0" collapsed="false">
      <c r="A12" s="0" t="s">
        <v>315</v>
      </c>
      <c r="B12" s="36" t="n">
        <v>60796</v>
      </c>
      <c r="C12" s="36" t="n">
        <v>28784</v>
      </c>
      <c r="D12" s="36" t="n">
        <v>32012</v>
      </c>
      <c r="E12" s="36"/>
      <c r="F12" s="36" t="n">
        <v>46654</v>
      </c>
      <c r="G12" s="36" t="n">
        <v>21724</v>
      </c>
      <c r="H12" s="36" t="n">
        <v>24930</v>
      </c>
      <c r="I12" s="36"/>
      <c r="J12" s="36" t="n">
        <v>3211</v>
      </c>
      <c r="K12" s="36" t="n">
        <v>1553</v>
      </c>
      <c r="L12" s="36" t="n">
        <v>1658</v>
      </c>
      <c r="M12" s="36"/>
      <c r="N12" s="36" t="n">
        <v>10931</v>
      </c>
      <c r="O12" s="36" t="n">
        <v>5507</v>
      </c>
      <c r="P12" s="36" t="n">
        <v>5424</v>
      </c>
    </row>
    <row r="13" customFormat="false" ht="15" hidden="false" customHeight="false" outlineLevel="0" collapsed="false">
      <c r="A13" s="0" t="s">
        <v>316</v>
      </c>
      <c r="B13" s="36" t="n">
        <v>58052</v>
      </c>
      <c r="C13" s="36" t="n">
        <v>29156</v>
      </c>
      <c r="D13" s="36" t="n">
        <v>28896</v>
      </c>
      <c r="E13" s="36"/>
      <c r="F13" s="36" t="n">
        <v>43582</v>
      </c>
      <c r="G13" s="36" t="n">
        <v>21282</v>
      </c>
      <c r="H13" s="36" t="n">
        <v>22300</v>
      </c>
      <c r="I13" s="36"/>
      <c r="J13" s="36" t="n">
        <v>2691</v>
      </c>
      <c r="K13" s="36" t="n">
        <v>1415</v>
      </c>
      <c r="L13" s="36" t="n">
        <v>1276</v>
      </c>
      <c r="M13" s="36"/>
      <c r="N13" s="36" t="n">
        <v>11779</v>
      </c>
      <c r="O13" s="36" t="n">
        <v>6459</v>
      </c>
      <c r="P13" s="36" t="n">
        <v>5320</v>
      </c>
    </row>
    <row r="14" customFormat="false" ht="15" hidden="false" customHeight="false" outlineLevel="0" collapsed="false">
      <c r="A14" s="0" t="s">
        <v>317</v>
      </c>
      <c r="B14" s="36" t="n">
        <v>49617</v>
      </c>
      <c r="C14" s="36" t="n">
        <v>25808</v>
      </c>
      <c r="D14" s="36" t="n">
        <v>23809</v>
      </c>
      <c r="E14" s="36"/>
      <c r="F14" s="36" t="n">
        <v>37728</v>
      </c>
      <c r="G14" s="36" t="n">
        <v>19153</v>
      </c>
      <c r="H14" s="36" t="n">
        <v>18575</v>
      </c>
      <c r="I14" s="36"/>
      <c r="J14" s="36" t="n">
        <v>2202</v>
      </c>
      <c r="K14" s="36" t="n">
        <v>1169</v>
      </c>
      <c r="L14" s="36" t="n">
        <v>1033</v>
      </c>
      <c r="M14" s="36"/>
      <c r="N14" s="36" t="n">
        <v>9687</v>
      </c>
      <c r="O14" s="36" t="n">
        <v>5486</v>
      </c>
      <c r="P14" s="36" t="n">
        <v>4201</v>
      </c>
    </row>
    <row r="15" customFormat="false" ht="15" hidden="false" customHeight="false" outlineLevel="0" collapsed="false">
      <c r="A15" s="0" t="s">
        <v>318</v>
      </c>
      <c r="B15" s="36" t="n">
        <v>38839</v>
      </c>
      <c r="C15" s="36" t="n">
        <v>19954</v>
      </c>
      <c r="D15" s="36" t="n">
        <v>18885</v>
      </c>
      <c r="E15" s="36"/>
      <c r="F15" s="36" t="n">
        <v>29529</v>
      </c>
      <c r="G15" s="36" t="n">
        <v>14856</v>
      </c>
      <c r="H15" s="36" t="n">
        <v>14673</v>
      </c>
      <c r="I15" s="36"/>
      <c r="J15" s="36" t="n">
        <v>1736</v>
      </c>
      <c r="K15" s="36" t="n">
        <v>918</v>
      </c>
      <c r="L15" s="36" t="n">
        <v>818</v>
      </c>
      <c r="M15" s="36"/>
      <c r="N15" s="36" t="n">
        <v>7574</v>
      </c>
      <c r="O15" s="36" t="n">
        <v>4180</v>
      </c>
      <c r="P15" s="36" t="n">
        <v>3394</v>
      </c>
    </row>
    <row r="16" customFormat="false" ht="15" hidden="false" customHeight="false" outlineLevel="0" collapsed="false">
      <c r="A16" s="0" t="s">
        <v>319</v>
      </c>
      <c r="B16" s="36" t="n">
        <v>40096</v>
      </c>
      <c r="C16" s="36" t="n">
        <v>19848</v>
      </c>
      <c r="D16" s="36" t="n">
        <v>20248</v>
      </c>
      <c r="E16" s="36"/>
      <c r="F16" s="36" t="n">
        <v>31751</v>
      </c>
      <c r="G16" s="36" t="n">
        <v>15444</v>
      </c>
      <c r="H16" s="36" t="n">
        <v>16307</v>
      </c>
      <c r="I16" s="36"/>
      <c r="J16" s="36" t="n">
        <v>1637</v>
      </c>
      <c r="K16" s="36" t="n">
        <v>830</v>
      </c>
      <c r="L16" s="36" t="n">
        <v>807</v>
      </c>
      <c r="M16" s="36"/>
      <c r="N16" s="36" t="n">
        <v>6708</v>
      </c>
      <c r="O16" s="36" t="n">
        <v>3574</v>
      </c>
      <c r="P16" s="36" t="n">
        <v>3134</v>
      </c>
    </row>
    <row r="17" customFormat="false" ht="15" hidden="false" customHeight="false" outlineLevel="0" collapsed="false">
      <c r="A17" s="0" t="s">
        <v>320</v>
      </c>
      <c r="B17" s="36" t="n">
        <v>41511</v>
      </c>
      <c r="C17" s="36" t="n">
        <v>20087</v>
      </c>
      <c r="D17" s="36" t="n">
        <v>21424</v>
      </c>
      <c r="E17" s="36"/>
      <c r="F17" s="36" t="n">
        <v>34362</v>
      </c>
      <c r="G17" s="36" t="n">
        <v>16452</v>
      </c>
      <c r="H17" s="36" t="n">
        <v>17910</v>
      </c>
      <c r="I17" s="36"/>
      <c r="J17" s="36" t="n">
        <v>1789</v>
      </c>
      <c r="K17" s="36" t="n">
        <v>879</v>
      </c>
      <c r="L17" s="36" t="n">
        <v>910</v>
      </c>
      <c r="M17" s="36"/>
      <c r="N17" s="36" t="n">
        <v>5360</v>
      </c>
      <c r="O17" s="36" t="n">
        <v>2756</v>
      </c>
      <c r="P17" s="36" t="n">
        <v>2604</v>
      </c>
    </row>
    <row r="18" customFormat="false" ht="15" hidden="false" customHeight="false" outlineLevel="0" collapsed="false">
      <c r="A18" s="0" t="s">
        <v>321</v>
      </c>
      <c r="B18" s="36" t="n">
        <v>37218</v>
      </c>
      <c r="C18" s="36" t="n">
        <v>17388</v>
      </c>
      <c r="D18" s="36" t="n">
        <v>19830</v>
      </c>
      <c r="E18" s="36"/>
      <c r="F18" s="36" t="n">
        <v>31535</v>
      </c>
      <c r="G18" s="36" t="n">
        <v>14638</v>
      </c>
      <c r="H18" s="36" t="n">
        <v>16897</v>
      </c>
      <c r="I18" s="36"/>
      <c r="J18" s="36" t="n">
        <v>1767</v>
      </c>
      <c r="K18" s="36" t="n">
        <v>870</v>
      </c>
      <c r="L18" s="36" t="n">
        <v>897</v>
      </c>
      <c r="M18" s="36"/>
      <c r="N18" s="36" t="n">
        <v>3916</v>
      </c>
      <c r="O18" s="36" t="n">
        <v>1880</v>
      </c>
      <c r="P18" s="36" t="n">
        <v>2036</v>
      </c>
    </row>
    <row r="19" customFormat="false" ht="15" hidden="false" customHeight="false" outlineLevel="0" collapsed="false">
      <c r="A19" s="0" t="s">
        <v>322</v>
      </c>
      <c r="B19" s="36" t="n">
        <v>34385</v>
      </c>
      <c r="C19" s="36" t="n">
        <v>15276</v>
      </c>
      <c r="D19" s="36" t="n">
        <v>19109</v>
      </c>
      <c r="E19" s="36"/>
      <c r="F19" s="36" t="n">
        <v>29880</v>
      </c>
      <c r="G19" s="36" t="n">
        <v>13133</v>
      </c>
      <c r="H19" s="36" t="n">
        <v>16747</v>
      </c>
      <c r="I19" s="36"/>
      <c r="J19" s="36" t="n">
        <v>1856</v>
      </c>
      <c r="K19" s="36" t="n">
        <v>910</v>
      </c>
      <c r="L19" s="36" t="n">
        <v>946</v>
      </c>
      <c r="M19" s="36"/>
      <c r="N19" s="36" t="n">
        <v>2649</v>
      </c>
      <c r="O19" s="36" t="n">
        <v>1233</v>
      </c>
      <c r="P19" s="36" t="n">
        <v>1416</v>
      </c>
    </row>
    <row r="20" customFormat="false" ht="15" hidden="false" customHeight="false" outlineLevel="0" collapsed="false">
      <c r="A20" s="0" t="s">
        <v>323</v>
      </c>
      <c r="B20" s="36" t="n">
        <v>35372</v>
      </c>
      <c r="C20" s="36" t="n">
        <v>15317</v>
      </c>
      <c r="D20" s="36" t="n">
        <v>20055</v>
      </c>
      <c r="E20" s="36"/>
      <c r="F20" s="36" t="n">
        <v>31421</v>
      </c>
      <c r="G20" s="36" t="n">
        <v>13345</v>
      </c>
      <c r="H20" s="36" t="n">
        <v>18076</v>
      </c>
      <c r="I20" s="36"/>
      <c r="J20" s="36" t="n">
        <v>2330</v>
      </c>
      <c r="K20" s="36" t="n">
        <v>1123</v>
      </c>
      <c r="L20" s="36" t="n">
        <v>1207</v>
      </c>
      <c r="M20" s="36"/>
      <c r="N20" s="36" t="n">
        <v>1621</v>
      </c>
      <c r="O20" s="36" t="n">
        <v>849</v>
      </c>
      <c r="P20" s="36" t="n">
        <v>772</v>
      </c>
    </row>
    <row r="21" customFormat="false" ht="15" hidden="false" customHeight="false" outlineLevel="0" collapsed="false">
      <c r="A21" s="0" t="s">
        <v>324</v>
      </c>
      <c r="B21" s="36" t="n">
        <v>25493</v>
      </c>
      <c r="C21" s="36" t="n">
        <v>10644</v>
      </c>
      <c r="D21" s="36" t="n">
        <v>14849</v>
      </c>
      <c r="E21" s="36"/>
      <c r="F21" s="36" t="n">
        <v>22594</v>
      </c>
      <c r="G21" s="36" t="n">
        <v>9284</v>
      </c>
      <c r="H21" s="36" t="n">
        <v>13310</v>
      </c>
      <c r="I21" s="36"/>
      <c r="J21" s="36" t="n">
        <v>2137</v>
      </c>
      <c r="K21" s="36" t="n">
        <v>986</v>
      </c>
      <c r="L21" s="36" t="n">
        <v>1151</v>
      </c>
      <c r="M21" s="36"/>
      <c r="N21" s="36" t="n">
        <v>762</v>
      </c>
      <c r="O21" s="36" t="n">
        <v>374</v>
      </c>
      <c r="P21" s="36" t="n">
        <v>388</v>
      </c>
    </row>
    <row r="22" customFormat="false" ht="15" hidden="false" customHeight="false" outlineLevel="0" collapsed="false">
      <c r="A22" s="0" t="s">
        <v>325</v>
      </c>
      <c r="B22" s="36" t="n">
        <v>17481</v>
      </c>
      <c r="C22" s="36" t="n">
        <v>6735</v>
      </c>
      <c r="D22" s="36" t="n">
        <v>10746</v>
      </c>
      <c r="E22" s="36"/>
      <c r="F22" s="36" t="n">
        <v>15493</v>
      </c>
      <c r="G22" s="36" t="n">
        <v>5907</v>
      </c>
      <c r="H22" s="36" t="n">
        <v>9586</v>
      </c>
      <c r="I22" s="36"/>
      <c r="J22" s="36" t="n">
        <v>1412</v>
      </c>
      <c r="K22" s="36" t="n">
        <v>592</v>
      </c>
      <c r="L22" s="36" t="n">
        <v>820</v>
      </c>
      <c r="M22" s="36"/>
      <c r="N22" s="36" t="n">
        <v>576</v>
      </c>
      <c r="O22" s="36" t="n">
        <v>236</v>
      </c>
      <c r="P22" s="36" t="n">
        <v>340</v>
      </c>
    </row>
    <row r="23" customFormat="false" ht="15" hidden="false" customHeight="false" outlineLevel="0" collapsed="false">
      <c r="A23" s="0" t="s">
        <v>326</v>
      </c>
      <c r="B23" s="36" t="n">
        <v>12769</v>
      </c>
      <c r="C23" s="36" t="n">
        <v>4509</v>
      </c>
      <c r="D23" s="36" t="n">
        <v>8260</v>
      </c>
      <c r="E23" s="36"/>
      <c r="F23" s="36" t="n">
        <v>11414</v>
      </c>
      <c r="G23" s="36" t="n">
        <v>3971</v>
      </c>
      <c r="H23" s="36" t="n">
        <v>7443</v>
      </c>
      <c r="I23" s="36"/>
      <c r="J23" s="36" t="n">
        <v>1095</v>
      </c>
      <c r="K23" s="36" t="n">
        <v>425</v>
      </c>
      <c r="L23" s="36" t="n">
        <v>670</v>
      </c>
      <c r="M23" s="36"/>
      <c r="N23" s="36" t="n">
        <v>260</v>
      </c>
      <c r="O23" s="36" t="n">
        <v>113</v>
      </c>
      <c r="P23" s="36" t="n">
        <v>147</v>
      </c>
    </row>
    <row r="24" customFormat="false" ht="15" hidden="false" customHeight="false" outlineLevel="0" collapsed="false">
      <c r="A24" s="0" t="s">
        <v>327</v>
      </c>
      <c r="B24" s="36" t="n">
        <v>8357</v>
      </c>
      <c r="C24" s="36" t="n">
        <v>2429</v>
      </c>
      <c r="D24" s="36" t="n">
        <v>5928</v>
      </c>
      <c r="E24" s="36"/>
      <c r="F24" s="36" t="n">
        <v>7381</v>
      </c>
      <c r="G24" s="36" t="n">
        <v>2101</v>
      </c>
      <c r="H24" s="36" t="n">
        <v>5280</v>
      </c>
      <c r="I24" s="36"/>
      <c r="J24" s="36" t="n">
        <v>835</v>
      </c>
      <c r="K24" s="36" t="n">
        <v>282</v>
      </c>
      <c r="L24" s="36" t="n">
        <v>553</v>
      </c>
      <c r="M24" s="36"/>
      <c r="N24" s="36" t="n">
        <v>141</v>
      </c>
      <c r="O24" s="36" t="n">
        <v>46</v>
      </c>
      <c r="P24" s="36" t="n">
        <v>95</v>
      </c>
    </row>
    <row r="25" customFormat="false" ht="15" hidden="false" customHeight="false" outlineLevel="0" collapsed="false">
      <c r="A25" s="0" t="s">
        <v>328</v>
      </c>
      <c r="B25" s="36" t="n">
        <v>3561</v>
      </c>
      <c r="C25" s="36" t="n">
        <v>762</v>
      </c>
      <c r="D25" s="36" t="n">
        <v>2799</v>
      </c>
      <c r="E25" s="36"/>
      <c r="F25" s="36" t="n">
        <v>3050</v>
      </c>
      <c r="G25" s="36" t="n">
        <v>619</v>
      </c>
      <c r="H25" s="36" t="n">
        <v>2431</v>
      </c>
      <c r="I25" s="36"/>
      <c r="J25" s="36" t="n">
        <v>465</v>
      </c>
      <c r="K25" s="36" t="n">
        <v>131</v>
      </c>
      <c r="L25" s="36" t="n">
        <v>334</v>
      </c>
      <c r="M25" s="36"/>
      <c r="N25" s="36" t="n">
        <v>46</v>
      </c>
      <c r="O25" s="36" t="n">
        <v>12</v>
      </c>
      <c r="P25" s="36" t="n">
        <v>34</v>
      </c>
    </row>
    <row r="26" customFormat="false" ht="15" hidden="false" customHeight="false" outlineLevel="0" collapsed="false">
      <c r="A26" s="0" t="s">
        <v>329</v>
      </c>
      <c r="B26" s="36" t="n">
        <v>1031</v>
      </c>
      <c r="C26" s="36" t="n">
        <v>154</v>
      </c>
      <c r="D26" s="36" t="n">
        <v>877</v>
      </c>
      <c r="E26" s="36"/>
      <c r="F26" s="36" t="n">
        <v>868</v>
      </c>
      <c r="G26" s="36" t="n">
        <v>123</v>
      </c>
      <c r="H26" s="36" t="n">
        <v>745</v>
      </c>
      <c r="I26" s="36"/>
      <c r="J26" s="36" t="n">
        <v>155</v>
      </c>
      <c r="K26" s="36" t="n">
        <v>30</v>
      </c>
      <c r="L26" s="36" t="n">
        <v>125</v>
      </c>
      <c r="M26" s="36"/>
      <c r="N26" s="36" t="n">
        <v>8</v>
      </c>
      <c r="O26" s="36" t="n">
        <v>1</v>
      </c>
      <c r="P26" s="36" t="n">
        <v>7</v>
      </c>
    </row>
    <row r="27" customFormat="false" ht="1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94" width="8.85"/>
    <col collapsed="false" customWidth="true" hidden="false" outlineLevel="0" max="2" min="2" style="98" width="11.7"/>
    <col collapsed="false" customWidth="true" hidden="false" outlineLevel="0" max="3" min="3" style="98" width="13.85"/>
    <col collapsed="false" customWidth="true" hidden="false" outlineLevel="0" max="4" min="4" style="98" width="8.14"/>
    <col collapsed="false" customWidth="true" hidden="false" outlineLevel="0" max="5" min="5" style="98" width="8.7"/>
    <col collapsed="false" customWidth="true" hidden="false" outlineLevel="0" max="6" min="6" style="98" width="2.13"/>
    <col collapsed="false" customWidth="true" hidden="false" outlineLevel="0" max="7" min="7" style="98" width="11.85"/>
    <col collapsed="false" customWidth="true" hidden="false" outlineLevel="0" max="8" min="8" style="98" width="11.99"/>
    <col collapsed="false" customWidth="true" hidden="false" outlineLevel="0" max="9" min="9" style="98" width="8.7"/>
    <col collapsed="false" customWidth="true" hidden="false" outlineLevel="0" max="10" min="10" style="98" width="6.99"/>
    <col collapsed="false" customWidth="true" hidden="false" outlineLevel="0" max="11" min="11" style="98" width="2.7"/>
    <col collapsed="false" customWidth="true" hidden="false" outlineLevel="0" max="12" min="12" style="98" width="11.28"/>
    <col collapsed="false" customWidth="true" hidden="false" outlineLevel="0" max="13" min="13" style="98" width="14.14"/>
    <col collapsed="false" customWidth="false" hidden="false" outlineLevel="0" max="16" min="14" style="98" width="8.85"/>
    <col collapsed="false" customWidth="false" hidden="false" outlineLevel="0" max="257" min="17" style="94" width="8.85"/>
  </cols>
  <sheetData>
    <row r="1" s="95" customFormat="true" ht="12.75" hidden="false" customHeight="false" outlineLevel="0" collapsed="false">
      <c r="A1" s="18" t="s">
        <v>9</v>
      </c>
      <c r="B1" s="98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3" customFormat="false" ht="11.25" hidden="false" customHeight="false" outlineLevel="0" collapsed="false">
      <c r="A3" s="114"/>
      <c r="B3" s="115" t="s">
        <v>61</v>
      </c>
      <c r="C3" s="115"/>
      <c r="D3" s="115"/>
      <c r="E3" s="115"/>
      <c r="F3" s="116"/>
      <c r="G3" s="115" t="s">
        <v>46</v>
      </c>
      <c r="H3" s="115"/>
      <c r="I3" s="115"/>
      <c r="J3" s="115"/>
      <c r="K3" s="116"/>
      <c r="L3" s="115" t="s">
        <v>47</v>
      </c>
      <c r="M3" s="117"/>
      <c r="N3" s="117"/>
      <c r="O3" s="117"/>
      <c r="P3" s="118"/>
    </row>
    <row r="4" s="120" customFormat="true" ht="11.25" hidden="false" customHeight="false" outlineLevel="0" collapsed="false">
      <c r="A4" s="119"/>
      <c r="B4" s="119" t="s">
        <v>62</v>
      </c>
      <c r="C4" s="119" t="s">
        <v>306</v>
      </c>
      <c r="D4" s="119" t="s">
        <v>307</v>
      </c>
      <c r="E4" s="119" t="s">
        <v>308</v>
      </c>
      <c r="F4" s="119"/>
      <c r="G4" s="119" t="s">
        <v>62</v>
      </c>
      <c r="H4" s="119" t="s">
        <v>306</v>
      </c>
      <c r="I4" s="119" t="s">
        <v>307</v>
      </c>
      <c r="J4" s="119" t="s">
        <v>308</v>
      </c>
      <c r="K4" s="119"/>
      <c r="L4" s="119" t="s">
        <v>62</v>
      </c>
      <c r="M4" s="119" t="s">
        <v>306</v>
      </c>
      <c r="N4" s="119" t="s">
        <v>307</v>
      </c>
      <c r="O4" s="119" t="s">
        <v>308</v>
      </c>
      <c r="P4" s="119"/>
    </row>
    <row r="5" customFormat="false" ht="11.25" hidden="false" customHeight="false" outlineLevel="0" collapsed="false">
      <c r="A5" s="114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1.25" hidden="false" customHeight="false" outlineLevel="0" collapsed="false">
      <c r="A6" s="118" t="n">
        <v>1992</v>
      </c>
      <c r="B6" s="121" t="n">
        <v>497526</v>
      </c>
      <c r="C6" s="121" t="n">
        <v>449445</v>
      </c>
      <c r="D6" s="121" t="n">
        <v>37367</v>
      </c>
      <c r="E6" s="121" t="n">
        <v>10714</v>
      </c>
      <c r="F6" s="121"/>
      <c r="G6" s="121" t="n">
        <v>225635</v>
      </c>
      <c r="H6" s="121" t="n">
        <v>203148</v>
      </c>
      <c r="I6" s="121" t="n">
        <v>16318</v>
      </c>
      <c r="J6" s="121" t="n">
        <v>6169</v>
      </c>
      <c r="K6" s="121"/>
      <c r="L6" s="121" t="n">
        <v>271891</v>
      </c>
      <c r="M6" s="121" t="n">
        <v>246297</v>
      </c>
      <c r="N6" s="121" t="n">
        <v>21049</v>
      </c>
      <c r="O6" s="121" t="n">
        <v>4545</v>
      </c>
      <c r="P6" s="118"/>
    </row>
    <row r="7" customFormat="false" ht="11.25" hidden="false" customHeight="false" outlineLevel="0" collapsed="false">
      <c r="A7" s="118" t="n">
        <v>1993</v>
      </c>
      <c r="B7" s="121" t="n">
        <v>501518</v>
      </c>
      <c r="C7" s="121" t="n">
        <v>451140</v>
      </c>
      <c r="D7" s="121" t="n">
        <v>36944</v>
      </c>
      <c r="E7" s="121" t="n">
        <v>13434</v>
      </c>
      <c r="F7" s="121"/>
      <c r="G7" s="121" t="n">
        <v>228307</v>
      </c>
      <c r="H7" s="121" t="n">
        <v>204423</v>
      </c>
      <c r="I7" s="121" t="n">
        <v>16219</v>
      </c>
      <c r="J7" s="121" t="n">
        <v>7665</v>
      </c>
      <c r="K7" s="121"/>
      <c r="L7" s="121" t="n">
        <v>273211</v>
      </c>
      <c r="M7" s="121" t="n">
        <v>246717</v>
      </c>
      <c r="N7" s="121" t="n">
        <v>20725</v>
      </c>
      <c r="O7" s="121" t="n">
        <v>5769</v>
      </c>
      <c r="P7" s="118"/>
    </row>
    <row r="8" customFormat="false" ht="11.25" hidden="false" customHeight="false" outlineLevel="0" collapsed="false">
      <c r="A8" s="118" t="n">
        <v>1994</v>
      </c>
      <c r="B8" s="121" t="n">
        <v>508659</v>
      </c>
      <c r="C8" s="121" t="n">
        <v>455336</v>
      </c>
      <c r="D8" s="121" t="n">
        <v>36610</v>
      </c>
      <c r="E8" s="121" t="n">
        <v>16713</v>
      </c>
      <c r="F8" s="121"/>
      <c r="G8" s="121" t="n">
        <v>232211</v>
      </c>
      <c r="H8" s="121" t="n">
        <v>206680</v>
      </c>
      <c r="I8" s="121" t="n">
        <v>16191</v>
      </c>
      <c r="J8" s="121" t="n">
        <v>9340</v>
      </c>
      <c r="K8" s="121"/>
      <c r="L8" s="121" t="n">
        <v>276448</v>
      </c>
      <c r="M8" s="121" t="n">
        <v>248656</v>
      </c>
      <c r="N8" s="121" t="n">
        <v>20419</v>
      </c>
      <c r="O8" s="121" t="n">
        <v>7373</v>
      </c>
      <c r="P8" s="118"/>
    </row>
    <row r="9" customFormat="false" ht="11.25" hidden="false" customHeight="false" outlineLevel="0" collapsed="false">
      <c r="A9" s="118" t="n">
        <v>1995</v>
      </c>
      <c r="B9" s="121" t="n">
        <v>515765</v>
      </c>
      <c r="C9" s="121" t="n">
        <v>459947</v>
      </c>
      <c r="D9" s="121" t="n">
        <v>36517</v>
      </c>
      <c r="E9" s="121" t="n">
        <v>19301</v>
      </c>
      <c r="F9" s="121"/>
      <c r="G9" s="121" t="n">
        <v>235787</v>
      </c>
      <c r="H9" s="121" t="n">
        <v>208991</v>
      </c>
      <c r="I9" s="121" t="n">
        <v>16191</v>
      </c>
      <c r="J9" s="121" t="n">
        <v>10605</v>
      </c>
      <c r="K9" s="121"/>
      <c r="L9" s="121" t="n">
        <v>279978</v>
      </c>
      <c r="M9" s="121" t="n">
        <v>250956</v>
      </c>
      <c r="N9" s="121" t="n">
        <v>20326</v>
      </c>
      <c r="O9" s="121" t="n">
        <v>8696</v>
      </c>
      <c r="P9" s="118"/>
    </row>
    <row r="10" customFormat="false" ht="11.25" hidden="false" customHeight="false" outlineLevel="0" collapsed="false">
      <c r="A10" s="118" t="n">
        <v>1996</v>
      </c>
      <c r="B10" s="121" t="n">
        <v>525031</v>
      </c>
      <c r="C10" s="121" t="n">
        <v>466857</v>
      </c>
      <c r="D10" s="121" t="n">
        <v>36515</v>
      </c>
      <c r="E10" s="121" t="n">
        <v>21659</v>
      </c>
      <c r="F10" s="121"/>
      <c r="G10" s="121" t="n">
        <v>240638</v>
      </c>
      <c r="H10" s="121" t="n">
        <v>212577</v>
      </c>
      <c r="I10" s="121" t="n">
        <v>16292</v>
      </c>
      <c r="J10" s="121" t="n">
        <v>11769</v>
      </c>
      <c r="K10" s="121"/>
      <c r="L10" s="121" t="n">
        <v>284393</v>
      </c>
      <c r="M10" s="121" t="n">
        <v>254280</v>
      </c>
      <c r="N10" s="121" t="n">
        <v>20223</v>
      </c>
      <c r="O10" s="121" t="n">
        <v>9890</v>
      </c>
      <c r="P10" s="118"/>
    </row>
    <row r="11" customFormat="false" ht="11.25" hidden="false" customHeight="false" outlineLevel="0" collapsed="false">
      <c r="A11" s="118" t="n">
        <v>1997</v>
      </c>
      <c r="B11" s="121" t="n">
        <v>532053</v>
      </c>
      <c r="C11" s="121" t="n">
        <v>472537</v>
      </c>
      <c r="D11" s="121" t="n">
        <v>36596</v>
      </c>
      <c r="E11" s="121" t="n">
        <v>22920</v>
      </c>
      <c r="F11" s="121"/>
      <c r="G11" s="121" t="n">
        <v>244621</v>
      </c>
      <c r="H11" s="121" t="n">
        <v>215866</v>
      </c>
      <c r="I11" s="121" t="n">
        <v>16446</v>
      </c>
      <c r="J11" s="121" t="n">
        <v>12309</v>
      </c>
      <c r="K11" s="121"/>
      <c r="L11" s="121" t="n">
        <v>287432</v>
      </c>
      <c r="M11" s="121" t="n">
        <v>256671</v>
      </c>
      <c r="N11" s="121" t="n">
        <v>20150</v>
      </c>
      <c r="O11" s="121" t="n">
        <v>10611</v>
      </c>
      <c r="P11" s="118"/>
    </row>
    <row r="12" customFormat="false" ht="11.25" hidden="false" customHeight="false" outlineLevel="0" collapsed="false">
      <c r="A12" s="118" t="n">
        <v>1998</v>
      </c>
      <c r="B12" s="121" t="n">
        <v>539363</v>
      </c>
      <c r="C12" s="121" t="n">
        <v>477537</v>
      </c>
      <c r="D12" s="121" t="n">
        <v>36600</v>
      </c>
      <c r="E12" s="121" t="n">
        <v>25226</v>
      </c>
      <c r="F12" s="121"/>
      <c r="G12" s="121" t="n">
        <v>248395</v>
      </c>
      <c r="H12" s="121" t="n">
        <v>218444</v>
      </c>
      <c r="I12" s="121" t="n">
        <v>16520</v>
      </c>
      <c r="J12" s="121" t="n">
        <v>13431</v>
      </c>
      <c r="K12" s="121"/>
      <c r="L12" s="121" t="n">
        <v>290968</v>
      </c>
      <c r="M12" s="121" t="n">
        <v>259093</v>
      </c>
      <c r="N12" s="121" t="n">
        <v>20080</v>
      </c>
      <c r="O12" s="121" t="n">
        <v>11795</v>
      </c>
      <c r="P12" s="118"/>
    </row>
    <row r="13" customFormat="false" ht="11.25" hidden="false" customHeight="false" outlineLevel="0" collapsed="false">
      <c r="A13" s="118" t="n">
        <v>1999</v>
      </c>
      <c r="B13" s="121" t="n">
        <v>546317</v>
      </c>
      <c r="C13" s="121" t="n">
        <v>482223</v>
      </c>
      <c r="D13" s="121" t="n">
        <v>36611</v>
      </c>
      <c r="E13" s="121" t="n">
        <v>27483</v>
      </c>
      <c r="F13" s="121"/>
      <c r="G13" s="121" t="n">
        <v>252366</v>
      </c>
      <c r="H13" s="121" t="n">
        <v>221163</v>
      </c>
      <c r="I13" s="121" t="n">
        <v>16607</v>
      </c>
      <c r="J13" s="121" t="n">
        <v>14596</v>
      </c>
      <c r="K13" s="121"/>
      <c r="L13" s="121" t="n">
        <v>293951</v>
      </c>
      <c r="M13" s="121" t="n">
        <v>261060</v>
      </c>
      <c r="N13" s="121" t="n">
        <v>20004</v>
      </c>
      <c r="O13" s="121" t="n">
        <v>12887</v>
      </c>
      <c r="P13" s="118"/>
    </row>
    <row r="14" customFormat="false" ht="11.25" hidden="false" customHeight="false" outlineLevel="0" collapsed="false">
      <c r="A14" s="118" t="n">
        <v>2000</v>
      </c>
      <c r="B14" s="121" t="n">
        <v>551123</v>
      </c>
      <c r="C14" s="121" t="n">
        <v>485164</v>
      </c>
      <c r="D14" s="121" t="n">
        <v>36362</v>
      </c>
      <c r="E14" s="121" t="n">
        <v>29597</v>
      </c>
      <c r="F14" s="121"/>
      <c r="G14" s="121" t="n">
        <v>254967</v>
      </c>
      <c r="H14" s="121" t="n">
        <v>222643</v>
      </c>
      <c r="I14" s="121" t="n">
        <v>16570</v>
      </c>
      <c r="J14" s="121" t="n">
        <v>15754</v>
      </c>
      <c r="K14" s="121"/>
      <c r="L14" s="121" t="n">
        <v>296156</v>
      </c>
      <c r="M14" s="121" t="n">
        <v>262521</v>
      </c>
      <c r="N14" s="121" t="n">
        <v>19792</v>
      </c>
      <c r="O14" s="121" t="n">
        <v>13843</v>
      </c>
      <c r="P14" s="118"/>
    </row>
    <row r="15" customFormat="false" ht="11.25" hidden="false" customHeight="false" outlineLevel="0" collapsed="false">
      <c r="A15" s="118" t="n">
        <v>2001</v>
      </c>
      <c r="B15" s="121" t="n">
        <v>555474</v>
      </c>
      <c r="C15" s="121" t="n">
        <v>488553</v>
      </c>
      <c r="D15" s="121" t="n">
        <v>36128</v>
      </c>
      <c r="E15" s="121" t="n">
        <v>30793</v>
      </c>
      <c r="F15" s="121"/>
      <c r="G15" s="121" t="n">
        <v>257399</v>
      </c>
      <c r="H15" s="121" t="n">
        <v>224503</v>
      </c>
      <c r="I15" s="121" t="n">
        <v>16585</v>
      </c>
      <c r="J15" s="121" t="n">
        <v>16311</v>
      </c>
      <c r="K15" s="121"/>
      <c r="L15" s="121" t="n">
        <v>298075</v>
      </c>
      <c r="M15" s="121" t="n">
        <v>264050</v>
      </c>
      <c r="N15" s="121" t="n">
        <v>19543</v>
      </c>
      <c r="O15" s="121" t="n">
        <v>14482</v>
      </c>
      <c r="P15" s="118"/>
    </row>
    <row r="16" customFormat="false" ht="11.25" hidden="false" customHeight="false" outlineLevel="0" collapsed="false">
      <c r="A16" s="118" t="n">
        <v>2002</v>
      </c>
      <c r="B16" s="121" t="n">
        <v>559718</v>
      </c>
      <c r="C16" s="121" t="n">
        <v>490462</v>
      </c>
      <c r="D16" s="121" t="n">
        <v>35874</v>
      </c>
      <c r="E16" s="121" t="n">
        <v>33382</v>
      </c>
      <c r="F16" s="121"/>
      <c r="G16" s="121" t="n">
        <v>260070</v>
      </c>
      <c r="H16" s="121" t="n">
        <v>225764</v>
      </c>
      <c r="I16" s="121" t="n">
        <v>16597</v>
      </c>
      <c r="J16" s="121" t="n">
        <v>17709</v>
      </c>
      <c r="K16" s="121"/>
      <c r="L16" s="121" t="n">
        <v>299648</v>
      </c>
      <c r="M16" s="121" t="n">
        <v>264698</v>
      </c>
      <c r="N16" s="121" t="n">
        <v>19277</v>
      </c>
      <c r="O16" s="121" t="n">
        <v>15673</v>
      </c>
      <c r="P16" s="118"/>
    </row>
    <row r="17" customFormat="false" ht="11.25" hidden="false" customHeight="false" outlineLevel="0" collapsed="false">
      <c r="A17" s="118" t="n">
        <v>2003</v>
      </c>
      <c r="B17" s="121" t="n">
        <v>559716</v>
      </c>
      <c r="C17" s="121" t="n">
        <v>489022</v>
      </c>
      <c r="D17" s="121" t="n">
        <v>35451</v>
      </c>
      <c r="E17" s="121" t="n">
        <v>35243</v>
      </c>
      <c r="F17" s="121"/>
      <c r="G17" s="121" t="n">
        <v>260236</v>
      </c>
      <c r="H17" s="121" t="n">
        <v>225230</v>
      </c>
      <c r="I17" s="121" t="n">
        <v>16388</v>
      </c>
      <c r="J17" s="121" t="n">
        <v>18618</v>
      </c>
      <c r="K17" s="121"/>
      <c r="L17" s="121" t="n">
        <v>299480</v>
      </c>
      <c r="M17" s="121" t="n">
        <v>263792</v>
      </c>
      <c r="N17" s="121" t="n">
        <v>19063</v>
      </c>
      <c r="O17" s="121" t="n">
        <v>16625</v>
      </c>
      <c r="P17" s="118"/>
    </row>
    <row r="18" customFormat="false" ht="11.25" hidden="false" customHeight="false" outlineLevel="0" collapsed="false">
      <c r="A18" s="118" t="n">
        <v>2004</v>
      </c>
      <c r="B18" s="121" t="n">
        <v>559330</v>
      </c>
      <c r="C18" s="121" t="n">
        <v>486552</v>
      </c>
      <c r="D18" s="121" t="n">
        <v>35116</v>
      </c>
      <c r="E18" s="121" t="n">
        <v>37662</v>
      </c>
      <c r="F18" s="121"/>
      <c r="G18" s="121" t="n">
        <v>260441</v>
      </c>
      <c r="H18" s="121" t="n">
        <v>224262</v>
      </c>
      <c r="I18" s="121" t="n">
        <v>16338</v>
      </c>
      <c r="J18" s="121" t="n">
        <v>19841</v>
      </c>
      <c r="K18" s="121"/>
      <c r="L18" s="121" t="n">
        <v>298889</v>
      </c>
      <c r="M18" s="121" t="n">
        <v>262290</v>
      </c>
      <c r="N18" s="121" t="n">
        <v>18778</v>
      </c>
      <c r="O18" s="121" t="n">
        <v>17821</v>
      </c>
      <c r="P18" s="118"/>
    </row>
    <row r="19" customFormat="false" ht="11.25" hidden="false" customHeight="false" outlineLevel="0" collapsed="false">
      <c r="A19" s="118" t="n">
        <v>2005</v>
      </c>
      <c r="B19" s="121" t="n">
        <v>559046</v>
      </c>
      <c r="C19" s="121" t="n">
        <v>484771</v>
      </c>
      <c r="D19" s="121" t="n">
        <v>34871</v>
      </c>
      <c r="E19" s="121" t="n">
        <v>39404</v>
      </c>
      <c r="F19" s="121"/>
      <c r="G19" s="121" t="n">
        <v>260573</v>
      </c>
      <c r="H19" s="121" t="n">
        <v>223583</v>
      </c>
      <c r="I19" s="121" t="n">
        <v>16331</v>
      </c>
      <c r="J19" s="121" t="n">
        <v>20659</v>
      </c>
      <c r="K19" s="121"/>
      <c r="L19" s="121" t="n">
        <v>298473</v>
      </c>
      <c r="M19" s="121" t="n">
        <v>261188</v>
      </c>
      <c r="N19" s="121" t="n">
        <v>18540</v>
      </c>
      <c r="O19" s="121" t="n">
        <v>18745</v>
      </c>
      <c r="P19" s="118"/>
    </row>
    <row r="20" customFormat="false" ht="11.25" hidden="false" customHeight="false" outlineLevel="0" collapsed="false">
      <c r="A20" s="118" t="n">
        <v>2006</v>
      </c>
      <c r="B20" s="121" t="n">
        <v>560905</v>
      </c>
      <c r="C20" s="121" t="n">
        <v>483552</v>
      </c>
      <c r="D20" s="121" t="n">
        <v>34774</v>
      </c>
      <c r="E20" s="121" t="n">
        <v>42579</v>
      </c>
      <c r="F20" s="121"/>
      <c r="G20" s="121" t="n">
        <v>261627</v>
      </c>
      <c r="H20" s="121" t="n">
        <v>222982</v>
      </c>
      <c r="I20" s="121" t="n">
        <v>16310</v>
      </c>
      <c r="J20" s="121" t="n">
        <v>22335</v>
      </c>
      <c r="K20" s="121"/>
      <c r="L20" s="121" t="n">
        <v>299278</v>
      </c>
      <c r="M20" s="121" t="n">
        <v>260570</v>
      </c>
      <c r="N20" s="121" t="n">
        <v>18464</v>
      </c>
      <c r="O20" s="121" t="n">
        <v>20244</v>
      </c>
      <c r="P20" s="118"/>
    </row>
    <row r="21" customFormat="false" ht="11.25" hidden="false" customHeight="false" outlineLevel="0" collapsed="false">
      <c r="A21" s="118" t="n">
        <v>2007</v>
      </c>
      <c r="B21" s="121" t="n">
        <v>564521</v>
      </c>
      <c r="C21" s="121" t="n">
        <v>483328</v>
      </c>
      <c r="D21" s="121" t="n">
        <v>34695</v>
      </c>
      <c r="E21" s="121" t="n">
        <v>46498</v>
      </c>
      <c r="F21" s="121"/>
      <c r="G21" s="121" t="n">
        <v>263343</v>
      </c>
      <c r="H21" s="121" t="n">
        <v>222782</v>
      </c>
      <c r="I21" s="121" t="n">
        <v>16279</v>
      </c>
      <c r="J21" s="121" t="n">
        <v>24282</v>
      </c>
      <c r="K21" s="121"/>
      <c r="L21" s="121" t="n">
        <v>301178</v>
      </c>
      <c r="M21" s="121" t="n">
        <v>260546</v>
      </c>
      <c r="N21" s="121" t="n">
        <v>18416</v>
      </c>
      <c r="O21" s="121" t="n">
        <v>22216</v>
      </c>
      <c r="P21" s="118"/>
    </row>
    <row r="22" customFormat="false" ht="11.25" hidden="false" customHeight="false" outlineLevel="0" collapsed="false">
      <c r="A22" s="118" t="n">
        <v>2008</v>
      </c>
      <c r="B22" s="121" t="n">
        <v>568531</v>
      </c>
      <c r="C22" s="121" t="n">
        <v>483035</v>
      </c>
      <c r="D22" s="121" t="n">
        <v>34505</v>
      </c>
      <c r="E22" s="121" t="n">
        <v>50991</v>
      </c>
      <c r="F22" s="121"/>
      <c r="G22" s="121" t="n">
        <v>265728</v>
      </c>
      <c r="H22" s="121" t="n">
        <v>222809</v>
      </c>
      <c r="I22" s="121" t="n">
        <v>16229</v>
      </c>
      <c r="J22" s="121" t="n">
        <v>26690</v>
      </c>
      <c r="K22" s="121"/>
      <c r="L22" s="121" t="n">
        <v>302803</v>
      </c>
      <c r="M22" s="121" t="n">
        <v>260226</v>
      </c>
      <c r="N22" s="121" t="n">
        <v>18276</v>
      </c>
      <c r="O22" s="121" t="n">
        <v>24301</v>
      </c>
      <c r="P22" s="118"/>
    </row>
    <row r="23" customFormat="false" ht="11.25" hidden="false" customHeight="false" outlineLevel="0" collapsed="false">
      <c r="A23" s="118" t="n">
        <v>2009</v>
      </c>
      <c r="B23" s="121" t="n">
        <v>576632</v>
      </c>
      <c r="C23" s="121" t="n">
        <v>486263</v>
      </c>
      <c r="D23" s="121" t="n">
        <v>35124</v>
      </c>
      <c r="E23" s="121" t="n">
        <v>55245</v>
      </c>
      <c r="F23" s="121"/>
      <c r="G23" s="121" t="n">
        <v>270176</v>
      </c>
      <c r="H23" s="121" t="n">
        <v>224650</v>
      </c>
      <c r="I23" s="121" t="n">
        <v>16596</v>
      </c>
      <c r="J23" s="121" t="n">
        <v>28930</v>
      </c>
      <c r="K23" s="121"/>
      <c r="L23" s="121" t="n">
        <v>306456</v>
      </c>
      <c r="M23" s="121" t="n">
        <v>261613</v>
      </c>
      <c r="N23" s="121" t="n">
        <v>18528</v>
      </c>
      <c r="O23" s="121" t="n">
        <v>26315</v>
      </c>
      <c r="P23" s="118"/>
    </row>
    <row r="24" customFormat="false" ht="11.25" hidden="false" customHeight="false" outlineLevel="0" collapsed="false">
      <c r="A24" s="118" t="n">
        <v>2010</v>
      </c>
      <c r="B24" s="121" t="n">
        <v>583350</v>
      </c>
      <c r="C24" s="121" t="n">
        <v>488579</v>
      </c>
      <c r="D24" s="121" t="n">
        <v>35198</v>
      </c>
      <c r="E24" s="121" t="n">
        <v>59573</v>
      </c>
      <c r="F24" s="121"/>
      <c r="G24" s="121" t="n">
        <v>273577</v>
      </c>
      <c r="H24" s="121" t="n">
        <v>225728</v>
      </c>
      <c r="I24" s="121" t="n">
        <v>16747</v>
      </c>
      <c r="J24" s="121" t="n">
        <v>31102</v>
      </c>
      <c r="K24" s="121"/>
      <c r="L24" s="121" t="n">
        <v>309773</v>
      </c>
      <c r="M24" s="121" t="n">
        <v>262851</v>
      </c>
      <c r="N24" s="121" t="n">
        <v>18451</v>
      </c>
      <c r="O24" s="121" t="n">
        <v>28471</v>
      </c>
      <c r="P24" s="118"/>
    </row>
    <row r="25" customFormat="false" ht="11.25" hidden="false" customHeight="false" outlineLevel="0" collapsed="false">
      <c r="A25" s="118" t="n">
        <v>2011</v>
      </c>
      <c r="B25" s="121" t="n">
        <v>588549</v>
      </c>
      <c r="C25" s="121" t="n">
        <v>489670</v>
      </c>
      <c r="D25" s="121" t="n">
        <v>35459</v>
      </c>
      <c r="E25" s="121" t="n">
        <v>63420</v>
      </c>
      <c r="F25" s="121"/>
      <c r="G25" s="121" t="n">
        <v>276361</v>
      </c>
      <c r="H25" s="121" t="n">
        <v>226398</v>
      </c>
      <c r="I25" s="121" t="n">
        <v>16861</v>
      </c>
      <c r="J25" s="121" t="n">
        <v>33102</v>
      </c>
      <c r="K25" s="121"/>
      <c r="L25" s="121" t="n">
        <v>312188</v>
      </c>
      <c r="M25" s="121" t="n">
        <v>263272</v>
      </c>
      <c r="N25" s="121" t="n">
        <v>18598</v>
      </c>
      <c r="O25" s="121" t="n">
        <v>30318</v>
      </c>
      <c r="P25" s="118"/>
    </row>
    <row r="26" customFormat="false" ht="11.25" hidden="false" customHeight="false" outlineLevel="0" collapsed="false">
      <c r="A26" s="118" t="n">
        <v>2012</v>
      </c>
      <c r="B26" s="121" t="n">
        <v>595384</v>
      </c>
      <c r="C26" s="121" t="n">
        <v>491524</v>
      </c>
      <c r="D26" s="121" t="n">
        <v>35537</v>
      </c>
      <c r="E26" s="121" t="n">
        <v>68323</v>
      </c>
      <c r="F26" s="121"/>
      <c r="G26" s="121" t="n">
        <v>280064</v>
      </c>
      <c r="H26" s="121" t="n">
        <v>227415</v>
      </c>
      <c r="I26" s="121" t="n">
        <v>17000</v>
      </c>
      <c r="J26" s="121" t="n">
        <v>35649</v>
      </c>
      <c r="K26" s="121"/>
      <c r="L26" s="121" t="n">
        <v>315320</v>
      </c>
      <c r="M26" s="121" t="n">
        <v>264109</v>
      </c>
      <c r="N26" s="121" t="n">
        <v>18537</v>
      </c>
      <c r="O26" s="121" t="n">
        <v>32674</v>
      </c>
      <c r="P26" s="118"/>
    </row>
    <row r="27" customFormat="false" ht="11.25" hidden="false" customHeight="true" outlineLevel="0" collapsed="false">
      <c r="A27" s="118" t="n">
        <v>2013</v>
      </c>
      <c r="B27" s="121" t="n">
        <v>603968</v>
      </c>
      <c r="C27" s="121" t="n">
        <v>494686</v>
      </c>
      <c r="D27" s="121" t="n">
        <v>35674</v>
      </c>
      <c r="E27" s="121" t="n">
        <v>73608</v>
      </c>
      <c r="F27" s="121"/>
      <c r="G27" s="121" t="n">
        <v>284562</v>
      </c>
      <c r="H27" s="121" t="n">
        <v>229059</v>
      </c>
      <c r="I27" s="121" t="n">
        <v>17093</v>
      </c>
      <c r="J27" s="121" t="n">
        <v>38410</v>
      </c>
      <c r="K27" s="121"/>
      <c r="L27" s="121" t="n">
        <v>319406</v>
      </c>
      <c r="M27" s="121" t="n">
        <v>265627</v>
      </c>
      <c r="N27" s="121" t="n">
        <v>18581</v>
      </c>
      <c r="O27" s="121" t="n">
        <v>3519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118" t="n">
        <v>2014</v>
      </c>
      <c r="B28" s="121" t="n">
        <v>612664</v>
      </c>
      <c r="C28" s="121" t="n">
        <v>498351</v>
      </c>
      <c r="D28" s="121" t="n">
        <v>35844</v>
      </c>
      <c r="E28" s="121" t="n">
        <v>78469</v>
      </c>
      <c r="F28" s="121"/>
      <c r="G28" s="121" t="n">
        <v>288957</v>
      </c>
      <c r="H28" s="121" t="n">
        <v>230875</v>
      </c>
      <c r="I28" s="121" t="n">
        <v>17204</v>
      </c>
      <c r="J28" s="121" t="n">
        <v>40878</v>
      </c>
      <c r="K28" s="121"/>
      <c r="L28" s="121" t="n">
        <v>323707</v>
      </c>
      <c r="M28" s="121" t="n">
        <v>267476</v>
      </c>
      <c r="N28" s="121" t="n">
        <v>18640</v>
      </c>
      <c r="O28" s="121" t="n">
        <v>3759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118" t="n">
        <v>2015</v>
      </c>
      <c r="B29" s="121" t="n">
        <v>620715</v>
      </c>
      <c r="C29" s="121" t="n">
        <v>501321</v>
      </c>
      <c r="D29" s="121" t="n">
        <v>35845</v>
      </c>
      <c r="E29" s="121" t="n">
        <v>83549</v>
      </c>
      <c r="F29" s="121"/>
      <c r="G29" s="121" t="n">
        <v>293113</v>
      </c>
      <c r="H29" s="121" t="n">
        <v>232345</v>
      </c>
      <c r="I29" s="121" t="n">
        <v>17246</v>
      </c>
      <c r="J29" s="121" t="n">
        <v>43522</v>
      </c>
      <c r="K29" s="121"/>
      <c r="L29" s="121" t="n">
        <v>327602</v>
      </c>
      <c r="M29" s="121" t="n">
        <v>268976</v>
      </c>
      <c r="N29" s="121" t="n">
        <v>18599</v>
      </c>
      <c r="O29" s="121" t="n">
        <v>4002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118" t="n">
        <v>2016</v>
      </c>
      <c r="B30" s="121" t="n">
        <v>628208</v>
      </c>
      <c r="C30" s="121" t="n">
        <v>504072</v>
      </c>
      <c r="D30" s="121" t="n">
        <v>36004</v>
      </c>
      <c r="E30" s="121" t="n">
        <v>88132</v>
      </c>
      <c r="F30" s="121"/>
      <c r="G30" s="121" t="n">
        <v>297151</v>
      </c>
      <c r="H30" s="121" t="n">
        <v>233791</v>
      </c>
      <c r="I30" s="121" t="n">
        <v>17381</v>
      </c>
      <c r="J30" s="121" t="n">
        <v>45979</v>
      </c>
      <c r="K30" s="121"/>
      <c r="L30" s="121" t="n">
        <v>331057</v>
      </c>
      <c r="M30" s="121" t="n">
        <v>270281</v>
      </c>
      <c r="N30" s="121" t="n">
        <v>18623</v>
      </c>
      <c r="O30" s="121" t="n">
        <v>4215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fals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8"/>
    </row>
    <row r="32" customFormat="false" ht="11.25" hidden="false" customHeight="false" outlineLevel="0" collapsed="false">
      <c r="A32" s="94" t="s">
        <v>331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  <row r="33" customFormat="false" ht="11.2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</row>
    <row r="35" customFormat="false" ht="15" hidden="false" customHeight="false" outlineLevel="0" collapsed="false">
      <c r="A35" s="33"/>
      <c r="G35" s="35"/>
      <c r="H35" s="35"/>
      <c r="I35" s="35"/>
      <c r="J35" s="35"/>
      <c r="K35" s="35"/>
      <c r="L35" s="35"/>
      <c r="M35" s="35"/>
      <c r="N35" s="35"/>
      <c r="O35" s="35"/>
      <c r="P3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6:58:49Z</dcterms:created>
  <dc:creator>SUIHKAN</dc:creator>
  <dc:description/>
  <dc:language>en-US</dc:language>
  <cp:lastModifiedBy>Suihkonen Annikki</cp:lastModifiedBy>
  <dcterms:modified xsi:type="dcterms:W3CDTF">2016-04-20T06:11:45Z</dcterms:modified>
  <cp:revision>0</cp:revision>
  <dc:subject/>
  <dc:title/>
</cp:coreProperties>
</file>